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6.07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6.07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00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4150</v>
      </c>
      <c r="C10" s="16" t="n">
        <v>500</v>
      </c>
      <c r="D10" s="16" t="n">
        <v>2750</v>
      </c>
      <c r="E10" s="16" t="n">
        <f aca="false">+(B10-C10-D10)*0.1648</f>
        <v>10036.32</v>
      </c>
      <c r="F10" s="16" t="n">
        <v>2180</v>
      </c>
      <c r="G10" s="16" t="n">
        <f aca="false">(+B10+E10-C10-D10)+F10</f>
        <v>73116.32</v>
      </c>
      <c r="H10" s="16" t="n">
        <f aca="false">+(B10-D10)+(B10-D10)*0.1648+F10</f>
        <v>73698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650</v>
      </c>
      <c r="C11" s="16" t="n">
        <v>500</v>
      </c>
      <c r="D11" s="16" t="n">
        <v>2750</v>
      </c>
      <c r="E11" s="16" t="n">
        <f aca="false">+(B11-C11-D11)*0.1648</f>
        <v>10283.52</v>
      </c>
      <c r="F11" s="16" t="n">
        <v>2180</v>
      </c>
      <c r="G11" s="16" t="n">
        <f aca="false">(+B11+E11-C11-D11)+F11</f>
        <v>74863.52</v>
      </c>
      <c r="H11" s="16" t="n">
        <f aca="false">+(B11-D11)+(B11-D11)*0.1648+F11</f>
        <v>75445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5500</v>
      </c>
      <c r="C12" s="16" t="n">
        <v>500</v>
      </c>
      <c r="D12" s="16" t="n">
        <v>2700</v>
      </c>
      <c r="E12" s="16" t="n">
        <f aca="false">+(B12-C12-D12)*0.1648</f>
        <v>10267.04</v>
      </c>
      <c r="F12" s="16" t="n">
        <v>2180</v>
      </c>
      <c r="G12" s="16" t="n">
        <f aca="false">(+B12+E12-C12-D12)+F12</f>
        <v>74747.04</v>
      </c>
      <c r="H12" s="16" t="n">
        <f aca="false">+(B12-D12)+(B12-D12)*0.1648+F12</f>
        <v>75329.44</v>
      </c>
    </row>
    <row r="13" customFormat="false" ht="14.25" hidden="false" customHeight="false" outlineLevel="0" collapsed="false">
      <c r="A13" s="15" t="s">
        <v>22</v>
      </c>
      <c r="B13" s="16" t="n">
        <v>66250</v>
      </c>
      <c r="C13" s="16" t="n">
        <v>500</v>
      </c>
      <c r="D13" s="16" t="n">
        <v>2700</v>
      </c>
      <c r="E13" s="16" t="n">
        <f aca="false">+(B13-C13-D13)*0.1648</f>
        <v>10390.64</v>
      </c>
      <c r="F13" s="16" t="n">
        <v>2180</v>
      </c>
      <c r="G13" s="16" t="n">
        <f aca="false">(+B13+E13-C13-D13)+F13</f>
        <v>75620.64</v>
      </c>
      <c r="H13" s="16" t="n">
        <f aca="false">+(B13-D13)+(B13-D13)*0.1648+F13</f>
        <v>76203.0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70000</v>
      </c>
      <c r="C14" s="16" t="n">
        <v>500</v>
      </c>
      <c r="D14" s="16" t="n">
        <v>3100</v>
      </c>
      <c r="E14" s="16" t="n">
        <f aca="false">+(B14-C14-D14)*0.1648</f>
        <v>10942.72</v>
      </c>
      <c r="F14" s="16" t="n">
        <v>2180</v>
      </c>
      <c r="G14" s="16" t="n">
        <f aca="false">(+B14+E14-C14-D14)+F14</f>
        <v>79522.72</v>
      </c>
      <c r="H14" s="16" t="n">
        <f aca="false">+(B14-D14)+(B14-D14)*0.1648+F14</f>
        <v>80105.1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750</v>
      </c>
      <c r="C15" s="16" t="n">
        <v>500</v>
      </c>
      <c r="D15" s="16" t="n">
        <v>2300</v>
      </c>
      <c r="E15" s="16" t="n">
        <f aca="false">+(B15-C15-D15)*0.1648</f>
        <v>10868.56</v>
      </c>
      <c r="F15" s="16" t="n">
        <v>2180</v>
      </c>
      <c r="G15" s="16" t="n">
        <f aca="false">(+B15+E15-C15-D15)+F15</f>
        <v>78998.56</v>
      </c>
      <c r="H15" s="16" t="n">
        <f aca="false">+(B15-D15)+(B15-D15)*0.1648+F15</f>
        <v>79580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5550</v>
      </c>
      <c r="C16" s="16" t="n">
        <v>500</v>
      </c>
      <c r="D16" s="16" t="n">
        <v>3250</v>
      </c>
      <c r="E16" s="16" t="n">
        <f aca="false">+(B16-C16-D16)*0.1648</f>
        <v>10184.64</v>
      </c>
      <c r="F16" s="16" t="n">
        <v>2180</v>
      </c>
      <c r="G16" s="16" t="n">
        <f aca="false">(+B16+E16-C16-D16)+F16</f>
        <v>74164.64</v>
      </c>
      <c r="H16" s="16" t="n">
        <f aca="false">+(B16-D16)+(B16-D16)*0.1648+F16</f>
        <v>74747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00</v>
      </c>
      <c r="D17" s="16" t="n">
        <v>3250</v>
      </c>
      <c r="E17" s="16" t="n">
        <f aca="false">+(B17-C17-D17)*0.1648</f>
        <v>10118.72</v>
      </c>
      <c r="F17" s="16" t="n">
        <v>2180</v>
      </c>
      <c r="G17" s="16" t="n">
        <f aca="false">(+B17+E17-C17-D17)+F17</f>
        <v>73698.72</v>
      </c>
      <c r="H17" s="16" t="n">
        <f aca="false">+(B17-D17)+(B17-D17)*0.1648+F17</f>
        <v>74281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5500</v>
      </c>
      <c r="C18" s="16" t="n">
        <v>500</v>
      </c>
      <c r="D18" s="16" t="n">
        <v>2750</v>
      </c>
      <c r="E18" s="16" t="n">
        <f aca="false">+(B18-C18-D18)*0.1648</f>
        <v>10258.8</v>
      </c>
      <c r="F18" s="16" t="n">
        <v>2180</v>
      </c>
      <c r="G18" s="16" t="n">
        <f aca="false">(+B18+E18-C18-D18)+F18</f>
        <v>74688.8</v>
      </c>
      <c r="H18" s="16" t="n">
        <f aca="false">+(B18-D18)+(B18-D18)*0.1648+F18</f>
        <v>75271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4250</v>
      </c>
      <c r="C19" s="16" t="n">
        <v>500</v>
      </c>
      <c r="D19" s="16" t="n">
        <v>2800</v>
      </c>
      <c r="E19" s="16" t="n">
        <f aca="false">+(B19-C19-D19)*0.1648</f>
        <v>10044.56</v>
      </c>
      <c r="F19" s="16" t="n">
        <v>2180</v>
      </c>
      <c r="G19" s="16" t="n">
        <f aca="false">(+B19+E19-C19-D19)+F19</f>
        <v>73174.56</v>
      </c>
      <c r="H19" s="16" t="n">
        <f aca="false">+(B19-D19)+(B19-D19)*0.1648+F19</f>
        <v>73756.96</v>
      </c>
    </row>
    <row r="20" customFormat="false" ht="14.25" hidden="false" customHeight="false" outlineLevel="0" collapsed="false">
      <c r="A20" s="15" t="s">
        <v>29</v>
      </c>
      <c r="B20" s="16" t="n">
        <v>64850</v>
      </c>
      <c r="C20" s="16" t="n">
        <v>500</v>
      </c>
      <c r="D20" s="16" t="n">
        <v>2500</v>
      </c>
      <c r="E20" s="16" t="n">
        <f aca="false">+(B20-C20-D20)*0.1648</f>
        <v>10192.88</v>
      </c>
      <c r="F20" s="16" t="n">
        <v>2180</v>
      </c>
      <c r="G20" s="16" t="n">
        <f aca="false">(+B20+E20-C20-D20)+F20</f>
        <v>74222.88</v>
      </c>
      <c r="H20" s="16" t="n">
        <f aca="false">+(B20-D20)+(B20-D20)*0.1648+F20</f>
        <v>74805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70700</v>
      </c>
      <c r="C21" s="16" t="n">
        <v>500</v>
      </c>
      <c r="D21" s="16" t="n">
        <v>3350</v>
      </c>
      <c r="E21" s="16" t="n">
        <f aca="false">+(B21-C21-D21)*0.1648</f>
        <v>11016.88</v>
      </c>
      <c r="F21" s="16" t="n">
        <v>2180</v>
      </c>
      <c r="G21" s="16" t="n">
        <f aca="false">(+B21+E21-C21-D21)+F21</f>
        <v>80046.88</v>
      </c>
      <c r="H21" s="16" t="n">
        <f aca="false">+(B21-D21)+(B21-D21)*0.1648+F21</f>
        <v>80629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9250</v>
      </c>
      <c r="C22" s="16" t="n">
        <v>0</v>
      </c>
      <c r="D22" s="16" t="n">
        <v>0</v>
      </c>
      <c r="E22" s="16" t="n">
        <f aca="false">+(B22-C22-D22)*0.1648</f>
        <v>9764.4</v>
      </c>
      <c r="F22" s="16" t="n">
        <v>2180</v>
      </c>
      <c r="G22" s="16" t="n">
        <f aca="false">(+B22+E22-C22-D22)+F22</f>
        <v>71194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5250</v>
      </c>
      <c r="C23" s="16" t="n">
        <v>0</v>
      </c>
      <c r="D23" s="16" t="n">
        <v>0</v>
      </c>
      <c r="E23" s="16" t="n">
        <f aca="false">+(B23-C23-D23)*0.1648</f>
        <v>9105.2</v>
      </c>
      <c r="F23" s="16" t="n">
        <v>2180</v>
      </c>
      <c r="G23" s="16" t="n">
        <f aca="false">(+B23+E23-C23-D23)+F23</f>
        <v>66535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3250</v>
      </c>
      <c r="C24" s="16" t="n">
        <v>0</v>
      </c>
      <c r="D24" s="16" t="n">
        <v>0</v>
      </c>
      <c r="E24" s="16" t="n">
        <f aca="false">+(B24-C24-D24)*0.1648</f>
        <v>8775.6</v>
      </c>
      <c r="F24" s="16" t="n">
        <v>2180</v>
      </c>
      <c r="G24" s="16" t="n">
        <f aca="false">(+B24+E24-C24-D24)+F24</f>
        <v>64205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7250</v>
      </c>
      <c r="C26" s="16" t="n">
        <v>500</v>
      </c>
      <c r="D26" s="16" t="n">
        <v>3050</v>
      </c>
      <c r="E26" s="16" t="n">
        <f aca="false">+(B26-C26-D26)*0.1648</f>
        <v>10497.76</v>
      </c>
      <c r="F26" s="16" t="n">
        <v>2180</v>
      </c>
      <c r="G26" s="16" t="n">
        <f aca="false">(+B26+E26-C26-D26)+F26</f>
        <v>76377.76</v>
      </c>
      <c r="H26" s="16" t="n">
        <f aca="false">+(B26-D26)+(B26-D26)*0.1648+F26</f>
        <v>76960.1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100</v>
      </c>
      <c r="C27" s="16" t="n">
        <v>500</v>
      </c>
      <c r="D27" s="16" t="n">
        <v>3450</v>
      </c>
      <c r="E27" s="16" t="n">
        <f aca="false">+(B27-C27-D27)*0.1648</f>
        <v>10242.32</v>
      </c>
      <c r="F27" s="16" t="n">
        <v>2180</v>
      </c>
      <c r="G27" s="16" t="n">
        <f aca="false">(+B27+E27-C27-D27)+F27</f>
        <v>74572.32</v>
      </c>
      <c r="H27" s="16" t="n">
        <f aca="false">+(B27-D27)+(B27-D27)*0.1648+F27</f>
        <v>75154.7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400</v>
      </c>
      <c r="C28" s="16" t="n">
        <v>500</v>
      </c>
      <c r="D28" s="16" t="n">
        <v>3400</v>
      </c>
      <c r="E28" s="16" t="n">
        <f aca="false">+(B28-C28-D28)*0.1648</f>
        <v>10135.2</v>
      </c>
      <c r="F28" s="16" t="n">
        <v>2180</v>
      </c>
      <c r="G28" s="16" t="n">
        <f aca="false">(+B28+E28-C28-D28)+F28</f>
        <v>73815.2</v>
      </c>
      <c r="H28" s="16" t="n">
        <f aca="false">+(B28-D28)+(B28-D28)*0.1648+F28</f>
        <v>74397.6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700</v>
      </c>
      <c r="C29" s="16" t="n">
        <v>500</v>
      </c>
      <c r="D29" s="16" t="n">
        <v>2600</v>
      </c>
      <c r="E29" s="16" t="n">
        <f aca="false">+(B29-C29-D29)*0.1648</f>
        <v>10481.28</v>
      </c>
      <c r="F29" s="16" t="n">
        <v>2180</v>
      </c>
      <c r="G29" s="16" t="n">
        <f aca="false">(+B29+E29-C29-D29)+F29</f>
        <v>76261.28</v>
      </c>
      <c r="H29" s="16" t="n">
        <f aca="false">+(B29-D29)+(B29-D29)*0.1648+F29</f>
        <v>76843.68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9450</v>
      </c>
      <c r="C30" s="16" t="n">
        <v>500</v>
      </c>
      <c r="D30" s="16" t="n">
        <v>3400</v>
      </c>
      <c r="E30" s="16" t="n">
        <f aca="false">+(B30-C30-D30)*0.1648</f>
        <v>10802.64</v>
      </c>
      <c r="F30" s="16" t="n">
        <v>2180</v>
      </c>
      <c r="G30" s="16" t="n">
        <f aca="false">(+B30+E30-C30-D30)+F30</f>
        <v>78532.64</v>
      </c>
      <c r="H30" s="16" t="n">
        <f aca="false">+(B30-D30)+(B30-D30)*0.1648+F30</f>
        <v>79115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450</v>
      </c>
      <c r="C31" s="16" t="n">
        <v>500</v>
      </c>
      <c r="D31" s="16" t="n">
        <v>3650</v>
      </c>
      <c r="E31" s="16" t="n">
        <f aca="false">+(B31-C31-D31)*0.1648</f>
        <v>10431.84</v>
      </c>
      <c r="F31" s="16" t="n">
        <v>2180</v>
      </c>
      <c r="G31" s="16" t="n">
        <f aca="false">(+B31+E31-C31-D31)+F31</f>
        <v>75911.84</v>
      </c>
      <c r="H31" s="16" t="n">
        <f aca="false">+(B31-D31)+(B31-D31)*0.1648+F31</f>
        <v>76494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100</v>
      </c>
      <c r="C32" s="16" t="n">
        <v>500</v>
      </c>
      <c r="D32" s="16" t="n">
        <v>3400</v>
      </c>
      <c r="E32" s="16" t="n">
        <f aca="false">+(B32-C32-D32)*0.1648</f>
        <v>10085.76</v>
      </c>
      <c r="F32" s="16" t="n">
        <v>2180</v>
      </c>
      <c r="G32" s="16" t="n">
        <f aca="false">(+B32+E32-C32-D32)+F32</f>
        <v>73465.76</v>
      </c>
      <c r="H32" s="16" t="n">
        <f aca="false">+(B32-D32)+(B32-D32)*0.1648+F32</f>
        <v>74048.16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1400</v>
      </c>
      <c r="C33" s="16" t="n">
        <v>0</v>
      </c>
      <c r="D33" s="16" t="n">
        <v>0</v>
      </c>
      <c r="E33" s="16" t="n">
        <f aca="false">+(B33-C33-D33)*0.1648</f>
        <v>10118.72</v>
      </c>
      <c r="F33" s="16" t="n">
        <v>2180</v>
      </c>
      <c r="G33" s="16" t="n">
        <f aca="false">(+B33+E33-C33-D33)+F33</f>
        <v>73698.7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00</v>
      </c>
      <c r="C34" s="16" t="n">
        <v>0</v>
      </c>
      <c r="D34" s="16" t="n">
        <v>0</v>
      </c>
      <c r="E34" s="16" t="n">
        <f aca="false">+(B34-C34-D34)*0.1648</f>
        <v>9624.32</v>
      </c>
      <c r="F34" s="16" t="n">
        <v>2180</v>
      </c>
      <c r="G34" s="16" t="n">
        <f aca="false">(+B34+E34-C34-D34)+F34</f>
        <v>70204.3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4400</v>
      </c>
      <c r="C35" s="16" t="n">
        <v>0</v>
      </c>
      <c r="D35" s="16" t="n">
        <v>0</v>
      </c>
      <c r="E35" s="16" t="n">
        <f aca="false">+(B35-C35-D35)*0.1648</f>
        <v>8965.12</v>
      </c>
      <c r="F35" s="16" t="n">
        <v>2180</v>
      </c>
      <c r="G35" s="16" t="n">
        <f aca="false">(+B35+E35-C35-D35)+F35</f>
        <v>65545.1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9800</v>
      </c>
      <c r="C37" s="16" t="n">
        <v>500</v>
      </c>
      <c r="D37" s="16" t="n">
        <v>3350</v>
      </c>
      <c r="E37" s="16" t="n">
        <f aca="false">+(B37-C37-D37)*0.1648</f>
        <v>10868.56</v>
      </c>
      <c r="F37" s="16" t="n">
        <v>2180</v>
      </c>
      <c r="G37" s="16" t="n">
        <f aca="false">(+B37+E37-C37-D37)+F37</f>
        <v>78998.56</v>
      </c>
      <c r="H37" s="16" t="n">
        <f aca="false">+(B37-D37)+(B37-D37)*0.1648+F37</f>
        <v>79580.96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0800</v>
      </c>
      <c r="C38" s="16" t="n">
        <v>500</v>
      </c>
      <c r="D38" s="16" t="n">
        <v>3500</v>
      </c>
      <c r="E38" s="16" t="n">
        <f aca="false">+(B38-C38-D38)*0.1648</f>
        <v>11008.64</v>
      </c>
      <c r="F38" s="16" t="n">
        <v>2180</v>
      </c>
      <c r="G38" s="16" t="n">
        <f aca="false">(+B38+E38-C38-D38)+F38</f>
        <v>79988.64</v>
      </c>
      <c r="H38" s="16" t="n">
        <f aca="false">+(B38-D38)+(B38-D38)*0.1648+F38</f>
        <v>80571.04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750</v>
      </c>
      <c r="C39" s="16" t="n">
        <v>500</v>
      </c>
      <c r="D39" s="16" t="n">
        <v>3500</v>
      </c>
      <c r="E39" s="16" t="n">
        <f aca="false">+(B39-C39-D39)*0.1648</f>
        <v>10670.8</v>
      </c>
      <c r="F39" s="16" t="n">
        <v>2180</v>
      </c>
      <c r="G39" s="16" t="n">
        <f aca="false">(+B39+E39-C39-D39)+F39</f>
        <v>77600.8</v>
      </c>
      <c r="H39" s="16" t="n">
        <f aca="false">+(B39-D39)+(B39-D39)*0.1648+F39</f>
        <v>78183.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500</v>
      </c>
      <c r="C40" s="16" t="n">
        <v>500</v>
      </c>
      <c r="D40" s="16" t="n">
        <v>3400</v>
      </c>
      <c r="E40" s="16" t="n">
        <f aca="false">+(B40-C40-D40)*0.1648</f>
        <v>10646.08</v>
      </c>
      <c r="F40" s="16" t="n">
        <v>2180</v>
      </c>
      <c r="G40" s="16" t="n">
        <f aca="false">(+B40+E40-C40-D40)+F40</f>
        <v>77426.08</v>
      </c>
      <c r="H40" s="16" t="n">
        <f aca="false">+(B40-D40)+(B40-D40)*0.1648+F40</f>
        <v>78008.4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850</v>
      </c>
      <c r="C41" s="16" t="n">
        <v>500</v>
      </c>
      <c r="D41" s="16" t="n">
        <v>3150</v>
      </c>
      <c r="E41" s="16" t="n">
        <f aca="false">+(B41-C41-D41)*0.1648</f>
        <v>10415.36</v>
      </c>
      <c r="F41" s="16" t="n">
        <v>2180</v>
      </c>
      <c r="G41" s="16" t="n">
        <f aca="false">(+B41+E41-C41-D41)+F41</f>
        <v>75795.36</v>
      </c>
      <c r="H41" s="16" t="n">
        <f aca="false">+(B41-D41)+(B41-D41)*0.1648+F41</f>
        <v>76377.7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3500</v>
      </c>
      <c r="C42" s="16" t="n">
        <v>500</v>
      </c>
      <c r="D42" s="16" t="n">
        <v>0</v>
      </c>
      <c r="E42" s="16" t="n">
        <f aca="false">+(B42-C42-D42)*0.1648</f>
        <v>12030.4</v>
      </c>
      <c r="F42" s="16" t="n">
        <v>2180</v>
      </c>
      <c r="G42" s="16" t="n">
        <f aca="false">(+B42+E42-C42-D42)+F42</f>
        <v>87210.4</v>
      </c>
      <c r="H42" s="16" t="n">
        <f aca="false">+(B42-D42)+(B42-D42)*0.1648+F42</f>
        <v>87792.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5100</v>
      </c>
      <c r="C44" s="16" t="n">
        <v>500</v>
      </c>
      <c r="D44" s="16" t="n">
        <v>2750</v>
      </c>
      <c r="E44" s="16" t="n">
        <f aca="false">+(B44-C44-D44)*0.1648</f>
        <v>10192.88</v>
      </c>
      <c r="F44" s="16" t="n">
        <v>2180</v>
      </c>
      <c r="G44" s="16" t="n">
        <f aca="false">(+B44+E44-C44-D44)+F44</f>
        <v>74222.88</v>
      </c>
      <c r="H44" s="16" t="n">
        <f aca="false">+(B44-D44)+(B44-D44)*0.1648+F44</f>
        <v>74805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550</v>
      </c>
      <c r="C45" s="16" t="n">
        <v>500</v>
      </c>
      <c r="D45" s="16" t="n">
        <v>2700</v>
      </c>
      <c r="E45" s="16" t="n">
        <f aca="false">+(B45-C45-D45)*0.1648</f>
        <v>10110.48</v>
      </c>
      <c r="F45" s="16" t="n">
        <v>2180</v>
      </c>
      <c r="G45" s="16" t="n">
        <f aca="false">(+B45+E45-C45-D45)+F45</f>
        <v>73640.48</v>
      </c>
      <c r="H45" s="16" t="n">
        <f aca="false">+(B45-D45)+(B45-D45)*0.1648+F45</f>
        <v>74222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00</v>
      </c>
      <c r="D46" s="16" t="n">
        <v>2700</v>
      </c>
      <c r="E46" s="16" t="n">
        <f aca="false">+(B46-C46-D46)*0.1648</f>
        <v>10357.68</v>
      </c>
      <c r="F46" s="16" t="n">
        <v>2180</v>
      </c>
      <c r="G46" s="16" t="n">
        <f aca="false">(+B46+E46-C46-D46)+F46</f>
        <v>75387.68</v>
      </c>
      <c r="H46" s="16" t="n">
        <f aca="false">+(B46-D46)+(B46-D46)*0.1648+F46</f>
        <v>7597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450</v>
      </c>
      <c r="C47" s="16" t="n">
        <v>500</v>
      </c>
      <c r="D47" s="16" t="n">
        <v>2650</v>
      </c>
      <c r="E47" s="16" t="n">
        <f aca="false">+(B47-C47-D47)*0.1648</f>
        <v>10267.04</v>
      </c>
      <c r="F47" s="16" t="n">
        <v>2180</v>
      </c>
      <c r="G47" s="16" t="n">
        <f aca="false">(+B47+E47-C47-D47)+F47</f>
        <v>74747.04</v>
      </c>
      <c r="H47" s="16" t="n">
        <f aca="false">+(B47-D47)+(B47-D47)*0.1648+F47</f>
        <v>75329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100</v>
      </c>
      <c r="C48" s="16" t="n">
        <v>500</v>
      </c>
      <c r="D48" s="16" t="n">
        <v>2650</v>
      </c>
      <c r="E48" s="16" t="n">
        <f aca="false">+(B48-C48-D48)*0.1648</f>
        <v>10209.36</v>
      </c>
      <c r="F48" s="16" t="n">
        <v>2180</v>
      </c>
      <c r="G48" s="16" t="n">
        <f aca="false">(+B48+E48-C48-D48)+F48</f>
        <v>74339.36</v>
      </c>
      <c r="H48" s="16" t="n">
        <f aca="false">+(B48-D48)+(B48-D48)*0.1648+F48</f>
        <v>74921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60100</v>
      </c>
      <c r="C49" s="16" t="n">
        <v>0</v>
      </c>
      <c r="D49" s="16" t="n">
        <v>0</v>
      </c>
      <c r="E49" s="16" t="n">
        <f aca="false">+(B49-C49-D49)*0.1648</f>
        <v>9904.48</v>
      </c>
      <c r="F49" s="16" t="n">
        <v>2180</v>
      </c>
      <c r="G49" s="16" t="n">
        <f aca="false">(+B49+E49-C49-D49)+F49</f>
        <v>72184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6600</v>
      </c>
      <c r="C50" s="16" t="n">
        <v>0</v>
      </c>
      <c r="D50" s="16" t="n">
        <v>0</v>
      </c>
      <c r="E50" s="16" t="n">
        <f aca="false">+(B50-C50-D50)*0.1648</f>
        <v>9327.68</v>
      </c>
      <c r="F50" s="16" t="n">
        <v>2180</v>
      </c>
      <c r="G50" s="16" t="n">
        <f aca="false">(+B50+E50-C50-D50)+F50</f>
        <v>68107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4600</v>
      </c>
      <c r="C51" s="16" t="n">
        <v>0</v>
      </c>
      <c r="D51" s="16" t="n">
        <v>0</v>
      </c>
      <c r="E51" s="16" t="n">
        <f aca="false">+(B51-C51-D51)*0.1648</f>
        <v>8998.08</v>
      </c>
      <c r="F51" s="16" t="n">
        <v>2180</v>
      </c>
      <c r="G51" s="16" t="n">
        <f aca="false">(+B51+E51-C51-D51)+F51</f>
        <v>65778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</row>
    <row r="3" customFormat="false" ht="1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128" t="s">
        <v>3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false" outlineLevel="0" collapsed="false">
      <c r="A5" s="129" t="s">
        <v>154</v>
      </c>
      <c r="B5" s="129"/>
      <c r="C5" s="129"/>
      <c r="D5" s="129"/>
      <c r="E5" s="129"/>
      <c r="F5" s="129"/>
      <c r="G5" s="129"/>
      <c r="H5" s="129"/>
      <c r="I5" s="64"/>
    </row>
    <row r="6" customFormat="false" ht="15" hidden="false" customHeight="false" outlineLevel="0" collapsed="false">
      <c r="A6" s="130" t="s">
        <v>5</v>
      </c>
      <c r="B6" s="130"/>
      <c r="C6" s="130"/>
      <c r="D6" s="131"/>
      <c r="E6" s="131"/>
      <c r="F6" s="131"/>
      <c r="G6" s="131"/>
      <c r="H6" s="132"/>
      <c r="I6" s="133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4" t="s">
        <v>119</v>
      </c>
      <c r="H7" s="10" t="s">
        <v>6</v>
      </c>
      <c r="I7" s="10"/>
    </row>
    <row r="8" customFormat="false" ht="15" hidden="false" customHeight="false" outlineLevel="0" collapsed="false">
      <c r="A8" s="135" t="s">
        <v>13</v>
      </c>
      <c r="B8" s="12"/>
      <c r="C8" s="47" t="s">
        <v>14</v>
      </c>
      <c r="D8" s="47" t="s">
        <v>15</v>
      </c>
      <c r="E8" s="136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137" t="n">
        <v>2400</v>
      </c>
      <c r="E9" s="137" t="n">
        <f aca="false">+(B9-C9-D9)*0.1648</f>
        <v>10094</v>
      </c>
      <c r="F9" s="137" t="n">
        <f aca="false">(+B9+E9-C9-D9)</f>
        <v>71344</v>
      </c>
      <c r="G9" s="138" t="n">
        <f aca="false">+(B9-D9)+(B9-D9)*0.1648</f>
        <v>71926.4</v>
      </c>
      <c r="H9" s="139" t="s">
        <v>156</v>
      </c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37" t="n">
        <v>2400</v>
      </c>
      <c r="E10" s="137" t="n">
        <f aca="false">+(B10-C10-D10)*0.1648</f>
        <v>10341.2</v>
      </c>
      <c r="F10" s="137" t="n">
        <f aca="false">(+B10+E10-C10-D10)</f>
        <v>73091.2</v>
      </c>
      <c r="G10" s="138" t="n">
        <f aca="false">+(B10-D10)+(B10-D10)*0.1648</f>
        <v>73673.6</v>
      </c>
      <c r="H10" s="45" t="s">
        <v>95</v>
      </c>
      <c r="I10" s="46" t="s">
        <v>96</v>
      </c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37" t="n">
        <v>2400</v>
      </c>
      <c r="E11" s="137" t="n">
        <f aca="false">+(B11-C11-D11)*0.1648</f>
        <v>10316.48</v>
      </c>
      <c r="F11" s="137" t="n">
        <f aca="false">(+B11+E11-C11-D11)</f>
        <v>72916.48</v>
      </c>
      <c r="G11" s="138" t="n">
        <f aca="false">+(B11-D11)+(B11-D11)*0.1648</f>
        <v>73498.88</v>
      </c>
      <c r="H11" s="140" t="s">
        <v>132</v>
      </c>
      <c r="I11" s="48" t="s">
        <v>98</v>
      </c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37" t="n">
        <v>2400</v>
      </c>
      <c r="E12" s="137" t="n">
        <f aca="false">+(B12-C12-D12)*0.1648</f>
        <v>10440.08</v>
      </c>
      <c r="F12" s="137" t="n">
        <f aca="false">(+B12+E12-C12-D12)</f>
        <v>73790.08</v>
      </c>
      <c r="G12" s="138" t="n">
        <f aca="false">+(B12-D12)+(B12-D12)*0.1648</f>
        <v>74372.48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37" t="n">
        <v>2750</v>
      </c>
      <c r="E13" s="137" t="n">
        <f aca="false">+(B13-C13-D13)*0.1648</f>
        <v>11000.4</v>
      </c>
      <c r="F13" s="137" t="n">
        <f aca="false">(+B13+E13-C13-D13)</f>
        <v>77750.4</v>
      </c>
      <c r="G13" s="138" t="n">
        <f aca="false">+(B13-D13)+(B13-D13)*0.1648</f>
        <v>78332.8</v>
      </c>
      <c r="H13" s="12" t="s">
        <v>157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37" t="n">
        <v>1700</v>
      </c>
      <c r="E14" s="137" t="n">
        <f aca="false">+(B14-C14-D14)*0.1648</f>
        <v>10967.44</v>
      </c>
      <c r="F14" s="137" t="n">
        <f aca="false">(+B14+E14-C14-D14)</f>
        <v>77517.44</v>
      </c>
      <c r="G14" s="138" t="n">
        <f aca="false">+(B14-D14)+(B14-D14)*0.1648</f>
        <v>78099.84</v>
      </c>
      <c r="H14" s="12" t="s">
        <v>158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37" t="n">
        <v>2950</v>
      </c>
      <c r="E15" s="137" t="n">
        <f aca="false">+(B15-C15-D15)*0.1648</f>
        <v>10234.08</v>
      </c>
      <c r="F15" s="137" t="n">
        <f aca="false">(+B15+E15-C15-D15)</f>
        <v>72334.08</v>
      </c>
      <c r="G15" s="138" t="n">
        <f aca="false">+(B15-D15)+(B15-D15)*0.1648</f>
        <v>72916.48</v>
      </c>
      <c r="H15" s="12" t="s">
        <v>159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37" t="n">
        <v>2950</v>
      </c>
      <c r="E16" s="137" t="n">
        <f aca="false">+(B16-C16-D16)*0.1648</f>
        <v>10168.16</v>
      </c>
      <c r="F16" s="137" t="n">
        <f aca="false">(+B16+E16-C16-D16)</f>
        <v>71868.16</v>
      </c>
      <c r="G16" s="138" t="n">
        <f aca="false">+(B16-D16)+(B16-D16)*0.1648</f>
        <v>72450.56</v>
      </c>
      <c r="H16" s="12" t="s">
        <v>160</v>
      </c>
      <c r="I16" s="141" t="n">
        <v>2262</v>
      </c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37" t="n">
        <v>2400</v>
      </c>
      <c r="E17" s="137" t="n">
        <f aca="false">+(B17-C17-D17)*0.1648</f>
        <v>10316.48</v>
      </c>
      <c r="F17" s="137" t="n">
        <f aca="false">(+B17+E17-C17-D17)</f>
        <v>72916.48</v>
      </c>
      <c r="G17" s="138" t="n">
        <f aca="false">+(B17-D17)+(B17-D17)*0.1648</f>
        <v>73498.8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37" t="n">
        <v>2100</v>
      </c>
      <c r="E18" s="137" t="n">
        <f aca="false">+(B18-C18-D18)*0.1648</f>
        <v>10159.92</v>
      </c>
      <c r="F18" s="137" t="n">
        <f aca="false">(+B18+E18-C18-D18)</f>
        <v>71809.92</v>
      </c>
      <c r="G18" s="138" t="n">
        <f aca="false">+(B18-D18)+(B18-D18)*0.1648</f>
        <v>72392.3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37" t="n">
        <v>2200</v>
      </c>
      <c r="E19" s="137" t="n">
        <f aca="false">+(B19-C19-D19)*0.1648</f>
        <v>10242.32</v>
      </c>
      <c r="F19" s="137" t="n">
        <f aca="false">(+B19+E19-C19-D19)</f>
        <v>72392.32</v>
      </c>
      <c r="G19" s="138" t="n">
        <f aca="false">+(B19-D19)+(B19-D19)*0.1648</f>
        <v>72974.7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70700</v>
      </c>
      <c r="C20" s="16" t="n">
        <v>500</v>
      </c>
      <c r="D20" s="137" t="n">
        <v>3050</v>
      </c>
      <c r="E20" s="137" t="n">
        <f aca="false">+(B20-C20-D20)*0.1648</f>
        <v>11066.32</v>
      </c>
      <c r="F20" s="137" t="n">
        <f aca="false">(+B20+E20-C20-D20)</f>
        <v>78216.32</v>
      </c>
      <c r="G20" s="138" t="n">
        <f aca="false">+(B20-D20)+(B20-D20)*0.1648</f>
        <v>78798.72</v>
      </c>
      <c r="H20" s="12"/>
      <c r="I20" s="141"/>
    </row>
    <row r="21" customFormat="false" ht="14.25" hidden="false" customHeight="false" outlineLevel="0" collapsed="false">
      <c r="A21" s="15" t="s">
        <v>31</v>
      </c>
      <c r="B21" s="16" t="n">
        <v>59250</v>
      </c>
      <c r="C21" s="16" t="n">
        <v>0</v>
      </c>
      <c r="D21" s="137" t="n">
        <v>0</v>
      </c>
      <c r="E21" s="137" t="n">
        <f aca="false">+(B21-C21-D21)*0.1648</f>
        <v>9764.4</v>
      </c>
      <c r="F21" s="137" t="n">
        <f aca="false">(+B21+E21-C21-D21)</f>
        <v>69014.4</v>
      </c>
      <c r="G21" s="137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37" t="n">
        <v>0</v>
      </c>
      <c r="E22" s="137" t="n">
        <f aca="false">+(B22-C22-D22)*0.1648</f>
        <v>9105.2</v>
      </c>
      <c r="F22" s="137" t="n">
        <f aca="false">(+B22+E22-C22-D22)</f>
        <v>64355.2</v>
      </c>
      <c r="G22" s="137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37" t="n">
        <v>0</v>
      </c>
      <c r="E23" s="137" t="n">
        <f aca="false">+(B23-C23-D23)*0.1648</f>
        <v>8775.6</v>
      </c>
      <c r="F23" s="137" t="n">
        <f aca="false">(+B23+E23-C23-D23)</f>
        <v>62025.6</v>
      </c>
      <c r="G23" s="137" t="n">
        <v>0</v>
      </c>
      <c r="H23" s="12"/>
      <c r="I23" s="74"/>
    </row>
    <row r="24" customFormat="false" ht="14.25" hidden="false" customHeight="false" outlineLevel="0" collapsed="false">
      <c r="A24" s="21" t="s">
        <v>34</v>
      </c>
      <c r="B24" s="20" t="s">
        <v>35</v>
      </c>
      <c r="C24" s="20"/>
      <c r="D24" s="137"/>
      <c r="E24" s="137"/>
      <c r="F24" s="137"/>
      <c r="G24" s="137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7250</v>
      </c>
      <c r="C25" s="16" t="n">
        <v>500</v>
      </c>
      <c r="D25" s="137" t="n">
        <v>3050</v>
      </c>
      <c r="E25" s="137" t="n">
        <f aca="false">+(B25-C25-D25)*0.1648</f>
        <v>10497.76</v>
      </c>
      <c r="F25" s="137" t="n">
        <f aca="false">(+B25+E25-C25-D25)</f>
        <v>74197.76</v>
      </c>
      <c r="G25" s="138" t="n">
        <f aca="false">+(B25-D25)+(B25-D25)*0.1648</f>
        <v>74780.16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37" t="n">
        <v>3400</v>
      </c>
      <c r="E26" s="137" t="n">
        <f aca="false">+(B26-C26-D26)*0.1648</f>
        <v>10250.56</v>
      </c>
      <c r="F26" s="137" t="n">
        <f aca="false">(+B26+E26-C26-D26)</f>
        <v>72450.56</v>
      </c>
      <c r="G26" s="138" t="n">
        <f aca="false">+(B26-D26)+(B26-D26)*0.1648</f>
        <v>73032.96</v>
      </c>
      <c r="H26" s="142"/>
      <c r="I26" s="141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37" t="n">
        <v>3350</v>
      </c>
      <c r="E27" s="137" t="n">
        <f aca="false">+(B27-C27-D27)*0.1648</f>
        <v>10143.44</v>
      </c>
      <c r="F27" s="137" t="n">
        <f aca="false">(+B27+E27-C27-D27)</f>
        <v>71693.44</v>
      </c>
      <c r="G27" s="138" t="n">
        <f aca="false">+(B27-D27)+(B27-D27)*0.1648</f>
        <v>72275.84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37" t="n">
        <v>2550</v>
      </c>
      <c r="E28" s="137" t="n">
        <f aca="false">+(B28-C28-D28)*0.1648</f>
        <v>10489.52</v>
      </c>
      <c r="F28" s="137" t="n">
        <f aca="false">(+B28+E28-C28-D28)</f>
        <v>74139.52</v>
      </c>
      <c r="G28" s="138" t="n">
        <f aca="false">+(B28-D28)+(B28-D28)*0.1648</f>
        <v>74721.92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37" t="n">
        <v>3350</v>
      </c>
      <c r="E29" s="137" t="n">
        <f aca="false">+(B29-C29-D29)*0.1648</f>
        <v>10810.88</v>
      </c>
      <c r="F29" s="137" t="n">
        <f aca="false">(+B29+E29-C29-D29)</f>
        <v>76410.88</v>
      </c>
      <c r="G29" s="138" t="n">
        <f aca="false">+(B29-D29)+(B29-D29)*0.1648</f>
        <v>76993.28</v>
      </c>
      <c r="H29" s="12"/>
      <c r="I29" s="143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37" t="n">
        <v>3850</v>
      </c>
      <c r="E30" s="137" t="n">
        <f aca="false">+(B30-C30-D30)*0.1648</f>
        <v>10398.88</v>
      </c>
      <c r="F30" s="137" t="n">
        <f aca="false">(+B30+E30-C30-D30)</f>
        <v>73498.88</v>
      </c>
      <c r="G30" s="138" t="n">
        <f aca="false">+(B30-D30)+(B30-D30)*0.1648</f>
        <v>74081.28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37" t="n">
        <v>3350</v>
      </c>
      <c r="E31" s="137" t="n">
        <f aca="false">+(B31-C31-D31)*0.1648</f>
        <v>10094</v>
      </c>
      <c r="F31" s="137" t="n">
        <f aca="false">(+B31+E31-C31-D31)</f>
        <v>71344</v>
      </c>
      <c r="G31" s="138" t="n">
        <f aca="false">+(B31-D31)+(B31-D31)*0.1648</f>
        <v>71926.4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37" t="n">
        <v>0</v>
      </c>
      <c r="E32" s="137" t="n">
        <f aca="false">+(B32-C32-D32)*0.1648</f>
        <v>10118.72</v>
      </c>
      <c r="F32" s="137" t="n">
        <f aca="false">(+B32+E32-C32-D32)</f>
        <v>71518.72</v>
      </c>
      <c r="G32" s="137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37" t="n">
        <v>0</v>
      </c>
      <c r="E33" s="137" t="n">
        <f aca="false">+(B33-C33-D33)*0.1648</f>
        <v>9624.32</v>
      </c>
      <c r="F33" s="137" t="n">
        <f aca="false">(+B33+E33-C33-D33)</f>
        <v>68024.32</v>
      </c>
      <c r="G33" s="137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37" t="n">
        <v>0</v>
      </c>
      <c r="E34" s="137" t="n">
        <f aca="false">+(B34-C34-D34)*0.1648</f>
        <v>8965.12</v>
      </c>
      <c r="F34" s="137" t="n">
        <f aca="false">(+B34+E34-C34-D34)</f>
        <v>63365.12</v>
      </c>
      <c r="G34" s="137"/>
      <c r="H34" s="12"/>
      <c r="I34" s="74"/>
    </row>
    <row r="35" customFormat="false" ht="14.25" hidden="false" customHeight="false" outlineLevel="0" collapsed="false">
      <c r="A35" s="21" t="s">
        <v>46</v>
      </c>
      <c r="B35" s="20"/>
      <c r="C35" s="20"/>
      <c r="D35" s="137"/>
      <c r="E35" s="137"/>
      <c r="F35" s="137"/>
      <c r="G35" s="137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37" t="n">
        <v>3600</v>
      </c>
      <c r="E36" s="137" t="n">
        <f aca="false">+(B36-C36-D36)*0.1648</f>
        <v>10827.36</v>
      </c>
      <c r="F36" s="137" t="n">
        <f aca="false">(+B36+E36-C36-D36)</f>
        <v>76527.36</v>
      </c>
      <c r="G36" s="138" t="n">
        <f aca="false">+(B36-D36)+(B36-D36)*0.1648</f>
        <v>77109.7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37" t="n">
        <v>3650</v>
      </c>
      <c r="E37" s="137" t="n">
        <f aca="false">+(B37-C37-D37)*0.1648</f>
        <v>10983.92</v>
      </c>
      <c r="F37" s="137" t="n">
        <f aca="false">(+B37+E37-C37-D37)</f>
        <v>77633.92</v>
      </c>
      <c r="G37" s="138" t="n">
        <f aca="false">+(B37-D37)+(B37-D37)*0.1648</f>
        <v>78216.3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37" t="n">
        <v>3700</v>
      </c>
      <c r="E38" s="137" t="n">
        <f aca="false">+(B38-C38-D38)*0.1648</f>
        <v>10637.84</v>
      </c>
      <c r="F38" s="137" t="n">
        <f aca="false">(+B38+E38-C38-D38)</f>
        <v>75187.84</v>
      </c>
      <c r="G38" s="138" t="n">
        <f aca="false">+(B38-D38)+(B38-D38)*0.1648</f>
        <v>75770.24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37" t="n">
        <v>3550</v>
      </c>
      <c r="E39" s="137" t="n">
        <f aca="false">+(B39-C39-D39)*0.1648</f>
        <v>10621.36</v>
      </c>
      <c r="F39" s="137" t="n">
        <f aca="false">(+B39+E39-C39-D39)</f>
        <v>75071.36</v>
      </c>
      <c r="G39" s="138" t="n">
        <f aca="false">+(B39-D39)+(B39-D39)*0.1648</f>
        <v>75653.76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37" t="n">
        <v>3100</v>
      </c>
      <c r="E40" s="137" t="n">
        <f aca="false">+(B40-C40-D40)*0.1648</f>
        <v>10423.6</v>
      </c>
      <c r="F40" s="137" t="n">
        <f aca="false">(+B40+E40-C40-D40)</f>
        <v>73673.6</v>
      </c>
      <c r="G40" s="138" t="n">
        <f aca="false">+(B40-D40)+(B40-D40)*0.1648</f>
        <v>7425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37" t="n">
        <v>0</v>
      </c>
      <c r="E41" s="137" t="n">
        <f aca="false">+(B41-C41-D41)*0.1648</f>
        <v>12030.4</v>
      </c>
      <c r="F41" s="137" t="n">
        <f aca="false">(+B41+E41-C41-D41)</f>
        <v>85030.4</v>
      </c>
      <c r="G41" s="138" t="n">
        <f aca="false">+(B41-D41)+(B41-D41)*0.1648</f>
        <v>85612.8</v>
      </c>
      <c r="H41" s="12"/>
      <c r="I41" s="74"/>
    </row>
    <row r="42" customFormat="false" ht="14.25" hidden="false" customHeight="false" outlineLevel="0" collapsed="false">
      <c r="A42" s="21" t="s">
        <v>53</v>
      </c>
      <c r="B42" s="20" t="s">
        <v>35</v>
      </c>
      <c r="C42" s="20"/>
      <c r="D42" s="138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37" t="n">
        <v>2400</v>
      </c>
      <c r="E43" s="137" t="n">
        <f aca="false">+(B43-C43-D43)*0.1648</f>
        <v>10250.56</v>
      </c>
      <c r="F43" s="137" t="n">
        <f aca="false">(+B43+E43-C43-D43)</f>
        <v>72450.56</v>
      </c>
      <c r="G43" s="138" t="n">
        <f aca="false">+(B43-D43)+(B43-D43)*0.1648</f>
        <v>73032.9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37" t="n">
        <v>2350</v>
      </c>
      <c r="E44" s="137" t="n">
        <f aca="false">+(B44-C44-D44)*0.1648</f>
        <v>10168.16</v>
      </c>
      <c r="F44" s="137" t="n">
        <f aca="false">(+B44+E44-C44-D44)</f>
        <v>71868.16</v>
      </c>
      <c r="G44" s="138" t="n">
        <f aca="false">+(B44-D44)+(B44-D44)*0.1648</f>
        <v>72450.5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37" t="n">
        <v>2350</v>
      </c>
      <c r="E45" s="137" t="n">
        <f aca="false">+(B45-C45-D45)*0.1648</f>
        <v>10415.36</v>
      </c>
      <c r="F45" s="137" t="n">
        <f aca="false">(+B45+E45-C45-D45)</f>
        <v>73615.36</v>
      </c>
      <c r="G45" s="138" t="n">
        <f aca="false">+(B45-D45)+(B45-D45)*0.1648</f>
        <v>74197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37" t="n">
        <v>2300</v>
      </c>
      <c r="E46" s="137" t="n">
        <f aca="false">+(B46-C46-D46)*0.1648</f>
        <v>10324.72</v>
      </c>
      <c r="F46" s="137" t="n">
        <f aca="false">(+B46+E46-C46-D46)</f>
        <v>72974.72</v>
      </c>
      <c r="G46" s="138" t="n">
        <f aca="false">+(B46-D46)+(B46-D46)*0.1648</f>
        <v>73557.1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37" t="n">
        <v>2350</v>
      </c>
      <c r="E47" s="137" t="n">
        <f aca="false">+(B47-C47-D47)*0.1648</f>
        <v>10258.8</v>
      </c>
      <c r="F47" s="137" t="n">
        <f aca="false">(+B47+E47-C47-D47)</f>
        <v>72508.8</v>
      </c>
      <c r="G47" s="138" t="n">
        <f aca="false">+(B47-D47)+(B47-D47)*0.1648</f>
        <v>73091.2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37" t="n">
        <v>0</v>
      </c>
      <c r="E48" s="137" t="n">
        <f aca="false">+(B48-C48-D48)*0.1648</f>
        <v>9904.48</v>
      </c>
      <c r="F48" s="137" t="n">
        <f aca="false">(+B48+E48-C48-D48)</f>
        <v>70004.48</v>
      </c>
      <c r="G48" s="137" t="n">
        <v>0</v>
      </c>
      <c r="H48" s="12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137" t="n">
        <v>0</v>
      </c>
      <c r="E49" s="137" t="n">
        <f aca="false">+(B49-C49-D49)*0.1648</f>
        <v>9327.68</v>
      </c>
      <c r="F49" s="137" t="n">
        <f aca="false">(+B49+E49-C49-D49)</f>
        <v>65927.68</v>
      </c>
      <c r="G49" s="137" t="n">
        <v>0</v>
      </c>
      <c r="H49" s="12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137" t="n">
        <v>0</v>
      </c>
      <c r="E50" s="137" t="n">
        <f aca="false">+(B50-C50-D50)*0.1648</f>
        <v>8998.08</v>
      </c>
      <c r="F50" s="137" t="n">
        <f aca="false">(+B50+E50-C50-D50)</f>
        <v>63598.08</v>
      </c>
      <c r="G50" s="137" t="n">
        <v>0</v>
      </c>
      <c r="H50" s="12"/>
    </row>
    <row r="51" customFormat="false" ht="12.75" hidden="false" customHeight="false" outlineLevel="0" collapsed="false">
      <c r="A51" s="144" t="s">
        <v>60</v>
      </c>
      <c r="B51" s="137"/>
      <c r="C51" s="137"/>
      <c r="D51" s="145"/>
      <c r="I51" s="29"/>
    </row>
    <row r="52" customFormat="false" ht="12.75" hidden="false" customHeight="false" outlineLevel="0" collapsed="false">
      <c r="A52" s="146"/>
      <c r="B52" s="137" t="s">
        <v>61</v>
      </c>
      <c r="C52" s="14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2.75" hidden="false" customHeight="false" outlineLevel="0" collapsed="false">
      <c r="A53" s="144" t="s">
        <v>68</v>
      </c>
      <c r="B53" s="137" t="s">
        <v>69</v>
      </c>
      <c r="C53" s="137" t="s">
        <v>70</v>
      </c>
      <c r="D53" s="137" t="s">
        <v>71</v>
      </c>
      <c r="E53" s="137" t="s">
        <v>72</v>
      </c>
      <c r="F53" s="137" t="s">
        <v>73</v>
      </c>
      <c r="G53" s="137" t="s">
        <v>74</v>
      </c>
      <c r="H53" s="137" t="s">
        <v>75</v>
      </c>
    </row>
    <row r="54" customFormat="false" ht="12.75" hidden="false" customHeight="false" outlineLevel="0" collapsed="false">
      <c r="A54" s="144" t="s">
        <v>153</v>
      </c>
      <c r="B54" s="137" t="s">
        <v>69</v>
      </c>
      <c r="C54" s="137" t="s">
        <v>70</v>
      </c>
      <c r="D54" s="137" t="s">
        <v>71</v>
      </c>
      <c r="E54" s="137" t="s">
        <v>72</v>
      </c>
      <c r="F54" s="137" t="s">
        <v>73</v>
      </c>
      <c r="G54" s="137" t="s">
        <v>74</v>
      </c>
      <c r="H54" s="137" t="s">
        <v>75</v>
      </c>
    </row>
    <row r="55" customFormat="false" ht="12.75" hidden="false" customHeight="false" outlineLevel="0" collapsed="false">
      <c r="A55" s="148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149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149" t="s">
        <v>79</v>
      </c>
      <c r="B57" s="150"/>
      <c r="C57" s="150"/>
      <c r="D57" s="150"/>
      <c r="E57" s="150"/>
      <c r="F57" s="150"/>
      <c r="G57" s="148"/>
      <c r="H57" s="148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148"/>
      <c r="B63" s="148"/>
      <c r="C63" s="148"/>
      <c r="D63" s="148"/>
    </row>
    <row r="64" customFormat="false" ht="15" hidden="false" customHeight="false" outlineLevel="0" collapsed="false">
      <c r="A64" s="64" t="s">
        <v>85</v>
      </c>
    </row>
    <row r="65" customFormat="false" ht="15" hidden="false" customHeight="false" outlineLevel="0" collapsed="false">
      <c r="A65" s="64" t="s">
        <v>86</v>
      </c>
    </row>
    <row r="66" customFormat="false" ht="15" hidden="false" customHeight="false" outlineLevel="0" collapsed="false">
      <c r="A66" s="64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1" t="s">
        <v>161</v>
      </c>
      <c r="B5" s="151"/>
      <c r="C5" s="151"/>
      <c r="D5" s="151"/>
      <c r="E5" s="151"/>
      <c r="F5" s="151"/>
      <c r="G5" s="151"/>
      <c r="H5" s="151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137" t="n">
        <v>2900</v>
      </c>
      <c r="E9" s="137" t="n">
        <f aca="false">+(B9-C9-D9)*0.1648</f>
        <v>10011.6</v>
      </c>
      <c r="F9" s="137" t="n">
        <f aca="false">(+B9+E9-C9-D9)</f>
        <v>70761.6</v>
      </c>
      <c r="G9" s="138" t="n">
        <f aca="false">+(B9-D9)+(B9-D9)*0.1648</f>
        <v>71344</v>
      </c>
      <c r="H9" s="152" t="s">
        <v>156</v>
      </c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37" t="n">
        <v>2900</v>
      </c>
      <c r="E10" s="137" t="n">
        <f aca="false">+(B10-C10-D10)*0.1648</f>
        <v>10258.8</v>
      </c>
      <c r="F10" s="137" t="n">
        <f aca="false">(+B10+E10-C10-D10)</f>
        <v>72508.8</v>
      </c>
      <c r="G10" s="138" t="n">
        <f aca="false">+(B10-D10)+(B10-D10)*0.1648</f>
        <v>73091.2</v>
      </c>
      <c r="H10" s="153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37" t="n">
        <v>3000</v>
      </c>
      <c r="E11" s="137" t="n">
        <f aca="false">+(B11-C11-D11)*0.1648</f>
        <v>10217.6</v>
      </c>
      <c r="F11" s="137" t="n">
        <f aca="false">(+B11+E11-C11-D11)</f>
        <v>72217.6</v>
      </c>
      <c r="G11" s="138" t="n">
        <f aca="false">+(B11-D11)+(B11-D11)*0.1648</f>
        <v>72800</v>
      </c>
      <c r="H11" s="154" t="s">
        <v>132</v>
      </c>
      <c r="I11" s="155" t="s">
        <v>98</v>
      </c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37" t="n">
        <v>3000</v>
      </c>
      <c r="E12" s="137" t="n">
        <f aca="false">+(B12-C12-D12)*0.1648</f>
        <v>10341.2</v>
      </c>
      <c r="F12" s="137" t="n">
        <f aca="false">(+B12+E12-C12-D12)</f>
        <v>73091.2</v>
      </c>
      <c r="G12" s="138" t="n">
        <f aca="false">+(B12-D12)+(B12-D12)*0.1648</f>
        <v>73673.6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37" t="n">
        <v>3450</v>
      </c>
      <c r="E13" s="137" t="n">
        <f aca="false">+(B13-C13-D13)*0.1648</f>
        <v>10885.04</v>
      </c>
      <c r="F13" s="137" t="n">
        <f aca="false">(+B13+E13-C13-D13)</f>
        <v>76935.04</v>
      </c>
      <c r="G13" s="138" t="n">
        <f aca="false">+(B13-D13)+(B13-D13)*0.1648</f>
        <v>77517.44</v>
      </c>
      <c r="H13" s="12" t="s">
        <v>162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37" t="n">
        <v>2300</v>
      </c>
      <c r="E14" s="137" t="n">
        <f aca="false">+(B14-C14-D14)*0.1648</f>
        <v>10868.56</v>
      </c>
      <c r="F14" s="137" t="n">
        <f aca="false">(+B14+E14-C14-D14)</f>
        <v>76818.56</v>
      </c>
      <c r="G14" s="138" t="n">
        <f aca="false">+(B14-D14)+(B14-D14)*0.1648</f>
        <v>77400.96</v>
      </c>
      <c r="H14" s="12" t="s">
        <v>163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37" t="n">
        <v>3650</v>
      </c>
      <c r="E15" s="137" t="n">
        <f aca="false">+(B15-C15-D15)*0.1648</f>
        <v>10118.72</v>
      </c>
      <c r="F15" s="137" t="n">
        <f aca="false">(+B15+E15-C15-D15)</f>
        <v>71518.72</v>
      </c>
      <c r="G15" s="138" t="n">
        <f aca="false">+(B15-D15)+(B15-D15)*0.1648</f>
        <v>72101.12</v>
      </c>
      <c r="H15" s="12" t="s">
        <v>164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37" t="n">
        <v>3650</v>
      </c>
      <c r="E16" s="137" t="n">
        <f aca="false">+(B16-C16-D16)*0.1648</f>
        <v>10052.8</v>
      </c>
      <c r="F16" s="137" t="n">
        <f aca="false">(+B16+E16-C16-D16)</f>
        <v>71052.8</v>
      </c>
      <c r="G16" s="138" t="n">
        <f aca="false">+(B16-D16)+(B16-D16)*0.1648</f>
        <v>71635.2</v>
      </c>
      <c r="H16" s="12" t="s">
        <v>165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37" t="n">
        <v>2900</v>
      </c>
      <c r="E17" s="137" t="n">
        <f aca="false">+(B17-C17-D17)*0.1648</f>
        <v>10234.08</v>
      </c>
      <c r="F17" s="137" t="n">
        <f aca="false">(+B17+E17-C17-D17)</f>
        <v>72334.08</v>
      </c>
      <c r="G17" s="138" t="n">
        <f aca="false">+(B17-D17)+(B17-D17)*0.1648</f>
        <v>72916.48</v>
      </c>
      <c r="H17" s="12" t="s">
        <v>166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37" t="n">
        <v>2700</v>
      </c>
      <c r="E18" s="137" t="n">
        <f aca="false">+(B18-C18-D18)*0.1648</f>
        <v>10061.04</v>
      </c>
      <c r="F18" s="137" t="n">
        <f aca="false">(+B18+E18-C18-D18)</f>
        <v>71111.04</v>
      </c>
      <c r="G18" s="138" t="n">
        <f aca="false">+(B18-D18)+(B18-D18)*0.1648</f>
        <v>71693.44</v>
      </c>
      <c r="H18" s="12" t="s">
        <v>167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37" t="n">
        <v>2800</v>
      </c>
      <c r="E19" s="137" t="n">
        <f aca="false">+(B19-C19-D19)*0.1648</f>
        <v>10143.44</v>
      </c>
      <c r="F19" s="137" t="n">
        <f aca="false">(+B19+E19-C19-D19)</f>
        <v>71693.44</v>
      </c>
      <c r="G19" s="138" t="n">
        <f aca="false">+(B19-D19)+(B19-D19)*0.1648</f>
        <v>72275.8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70700</v>
      </c>
      <c r="C20" s="16" t="n">
        <v>500</v>
      </c>
      <c r="D20" s="137" t="n">
        <v>3750</v>
      </c>
      <c r="E20" s="137" t="n">
        <f aca="false">+(B20-C20-D20)*0.1648</f>
        <v>10950.96</v>
      </c>
      <c r="F20" s="137" t="n">
        <f aca="false">(+B20+E20-C20-D20)</f>
        <v>77400.96</v>
      </c>
      <c r="G20" s="138" t="n">
        <f aca="false">+(B20-D20)+(B20-D20)*0.1648</f>
        <v>77983.36</v>
      </c>
      <c r="H20" s="12"/>
      <c r="I20" s="141"/>
    </row>
    <row r="21" customFormat="false" ht="14.25" hidden="false" customHeight="false" outlineLevel="0" collapsed="false">
      <c r="A21" s="15" t="s">
        <v>31</v>
      </c>
      <c r="B21" s="16" t="n">
        <v>59250</v>
      </c>
      <c r="C21" s="16" t="n">
        <v>0</v>
      </c>
      <c r="D21" s="137" t="n">
        <v>0</v>
      </c>
      <c r="E21" s="137" t="n">
        <f aca="false">+(B21-C21-D21)*0.1648</f>
        <v>9764.4</v>
      </c>
      <c r="F21" s="137" t="n">
        <f aca="false">(+B21+E21-C21-D21)</f>
        <v>69014.4</v>
      </c>
      <c r="G21" s="137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37" t="n">
        <v>0</v>
      </c>
      <c r="E22" s="137" t="n">
        <f aca="false">+(B22-C22-D22)*0.1648</f>
        <v>9105.2</v>
      </c>
      <c r="F22" s="137" t="n">
        <f aca="false">(+B22+E22-C22-D22)</f>
        <v>64355.2</v>
      </c>
      <c r="G22" s="137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37" t="n">
        <v>0</v>
      </c>
      <c r="E23" s="137" t="n">
        <f aca="false">+(B23-C23-D23)*0.1648</f>
        <v>8775.6</v>
      </c>
      <c r="F23" s="137" t="n">
        <f aca="false">(+B23+E23-C23-D23)</f>
        <v>62025.6</v>
      </c>
      <c r="G23" s="137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37"/>
      <c r="E24" s="137"/>
      <c r="F24" s="137"/>
      <c r="G24" s="137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7250</v>
      </c>
      <c r="C25" s="16" t="n">
        <v>500</v>
      </c>
      <c r="D25" s="137" t="n">
        <v>3350</v>
      </c>
      <c r="E25" s="137" t="n">
        <f aca="false">+(B25-C25-D25)*0.1648</f>
        <v>10448.32</v>
      </c>
      <c r="F25" s="137" t="n">
        <f aca="false">(+B25+E25-C25-D25)</f>
        <v>73848.32</v>
      </c>
      <c r="G25" s="138" t="n">
        <f aca="false">+(B25-D25)+(B25-D25)*0.1648</f>
        <v>74430.7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37" t="n">
        <v>3750</v>
      </c>
      <c r="E26" s="137" t="n">
        <f aca="false">+(B26-C26-D26)*0.1648</f>
        <v>10192.88</v>
      </c>
      <c r="F26" s="137" t="n">
        <f aca="false">(+B26+E26-C26-D26)</f>
        <v>72042.88</v>
      </c>
      <c r="G26" s="138" t="n">
        <f aca="false">+(B26-D26)+(B26-D26)*0.1648</f>
        <v>72625.28</v>
      </c>
      <c r="H26" s="142"/>
      <c r="I26" s="141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37" t="n">
        <v>3700</v>
      </c>
      <c r="E27" s="137" t="n">
        <f aca="false">+(B27-C27-D27)*0.1648</f>
        <v>10085.76</v>
      </c>
      <c r="F27" s="137" t="n">
        <f aca="false">(+B27+E27-C27-D27)</f>
        <v>71285.76</v>
      </c>
      <c r="G27" s="138" t="n">
        <f aca="false">+(B27-D27)+(B27-D27)*0.1648</f>
        <v>71868.16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37" t="n">
        <v>2900</v>
      </c>
      <c r="E28" s="137" t="n">
        <f aca="false">+(B28-C28-D28)*0.1648</f>
        <v>10431.84</v>
      </c>
      <c r="F28" s="137" t="n">
        <f aca="false">(+B28+E28-C28-D28)</f>
        <v>73731.84</v>
      </c>
      <c r="G28" s="138" t="n">
        <f aca="false">+(B28-D28)+(B28-D28)*0.1648</f>
        <v>74314.24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37" t="n">
        <v>3700</v>
      </c>
      <c r="E29" s="137" t="n">
        <f aca="false">+(B29-C29-D29)*0.1648</f>
        <v>10753.2</v>
      </c>
      <c r="F29" s="137" t="n">
        <f aca="false">(+B29+E29-C29-D29)</f>
        <v>76003.2</v>
      </c>
      <c r="G29" s="138" t="n">
        <f aca="false">+(B29-D29)+(B29-D29)*0.1648</f>
        <v>76585.6</v>
      </c>
      <c r="H29" s="12"/>
      <c r="I29" s="143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37" t="n">
        <v>4200</v>
      </c>
      <c r="E30" s="137" t="n">
        <f aca="false">+(B30-C30-D30)*0.1648</f>
        <v>10341.2</v>
      </c>
      <c r="F30" s="137" t="n">
        <f aca="false">(+B30+E30-C30-D30)</f>
        <v>73091.2</v>
      </c>
      <c r="G30" s="138" t="n">
        <f aca="false">+(B30-D30)+(B30-D30)*0.1648</f>
        <v>73673.6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37" t="n">
        <v>3700</v>
      </c>
      <c r="E31" s="137" t="n">
        <f aca="false">+(B31-C31-D31)*0.1648</f>
        <v>10036.32</v>
      </c>
      <c r="F31" s="137" t="n">
        <f aca="false">(+B31+E31-C31-D31)</f>
        <v>70936.32</v>
      </c>
      <c r="G31" s="138" t="n">
        <f aca="false">+(B31-D31)+(B31-D31)*0.1648</f>
        <v>71518.7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37" t="n">
        <v>0</v>
      </c>
      <c r="E32" s="137" t="n">
        <f aca="false">+(B32-C32-D32)*0.1648</f>
        <v>10118.72</v>
      </c>
      <c r="F32" s="137" t="n">
        <f aca="false">(+B32+E32-C32-D32)</f>
        <v>71518.72</v>
      </c>
      <c r="G32" s="137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37" t="n">
        <v>0</v>
      </c>
      <c r="E33" s="137" t="n">
        <f aca="false">+(B33-C33-D33)*0.1648</f>
        <v>9624.32</v>
      </c>
      <c r="F33" s="137" t="n">
        <f aca="false">(+B33+E33-C33-D33)</f>
        <v>68024.32</v>
      </c>
      <c r="G33" s="137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37" t="n">
        <v>0</v>
      </c>
      <c r="E34" s="137" t="n">
        <f aca="false">+(B34-C34-D34)*0.1648</f>
        <v>8965.12</v>
      </c>
      <c r="F34" s="137" t="n">
        <f aca="false">(+B34+E34-C34-D34)</f>
        <v>63365.12</v>
      </c>
      <c r="G34" s="137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37"/>
      <c r="E35" s="137"/>
      <c r="F35" s="137"/>
      <c r="G35" s="137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37" t="n">
        <v>3950</v>
      </c>
      <c r="E36" s="137" t="n">
        <f aca="false">+(B36-C36-D36)*0.1648</f>
        <v>10769.68</v>
      </c>
      <c r="F36" s="137" t="n">
        <f aca="false">(+B36+E36-C36-D36)</f>
        <v>76119.68</v>
      </c>
      <c r="G36" s="138" t="n">
        <f aca="false">+(B36-D36)+(B36-D36)*0.1648</f>
        <v>76702.0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37" t="n">
        <v>4000</v>
      </c>
      <c r="E37" s="137" t="n">
        <f aca="false">+(B37-C37-D37)*0.1648</f>
        <v>10926.24</v>
      </c>
      <c r="F37" s="137" t="n">
        <f aca="false">(+B37+E37-C37-D37)</f>
        <v>77226.24</v>
      </c>
      <c r="G37" s="138" t="n">
        <f aca="false">+(B37-D37)+(B37-D37)*0.1648</f>
        <v>77808.64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37" t="n">
        <v>4000</v>
      </c>
      <c r="E38" s="137" t="n">
        <f aca="false">+(B38-C38-D38)*0.1648</f>
        <v>10588.4</v>
      </c>
      <c r="F38" s="137" t="n">
        <f aca="false">(+B38+E38-C38-D38)</f>
        <v>74838.4</v>
      </c>
      <c r="G38" s="138" t="n">
        <f aca="false">+(B38-D38)+(B38-D38)*0.1648</f>
        <v>75420.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37" t="n">
        <v>3900</v>
      </c>
      <c r="E39" s="137" t="n">
        <f aca="false">+(B39-C39-D39)*0.1648</f>
        <v>10563.68</v>
      </c>
      <c r="F39" s="137" t="n">
        <f aca="false">(+B39+E39-C39-D39)</f>
        <v>74663.68</v>
      </c>
      <c r="G39" s="138" t="n">
        <f aca="false">+(B39-D39)+(B39-D39)*0.1648</f>
        <v>75246.08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37" t="n">
        <v>3450</v>
      </c>
      <c r="E40" s="137" t="n">
        <f aca="false">+(B40-C40-D40)*0.1648</f>
        <v>10365.92</v>
      </c>
      <c r="F40" s="137" t="n">
        <f aca="false">(+B40+E40-C40-D40)</f>
        <v>73265.92</v>
      </c>
      <c r="G40" s="138" t="n">
        <f aca="false">+(B40-D40)+(B40-D40)*0.1648</f>
        <v>73848.32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37" t="n">
        <v>0</v>
      </c>
      <c r="E41" s="137" t="n">
        <f aca="false">+(B41-C41-D41)*0.1648</f>
        <v>12030.4</v>
      </c>
      <c r="F41" s="137" t="n">
        <f aca="false">(+B41+E41-C41-D41)</f>
        <v>85030.4</v>
      </c>
      <c r="G41" s="138" t="n">
        <f aca="false">+(B41-D41)+(B41-D41)*0.1648</f>
        <v>85612.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38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37" t="n">
        <v>3100</v>
      </c>
      <c r="E43" s="137" t="n">
        <f aca="false">+(B43-C43-D43)*0.1648</f>
        <v>10135.2</v>
      </c>
      <c r="F43" s="137" t="n">
        <f aca="false">(+B43+E43-C43-D43)</f>
        <v>71635.2</v>
      </c>
      <c r="G43" s="138" t="n">
        <f aca="false">+(B43-D43)+(B43-D43)*0.1648</f>
        <v>72217.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37" t="n">
        <v>3050</v>
      </c>
      <c r="E44" s="137" t="n">
        <f aca="false">+(B44-C44-D44)*0.1648</f>
        <v>10052.8</v>
      </c>
      <c r="F44" s="137" t="n">
        <f aca="false">(+B44+E44-C44-D44)</f>
        <v>71052.8</v>
      </c>
      <c r="G44" s="138" t="n">
        <f aca="false">+(B44-D44)+(B44-D44)*0.1648</f>
        <v>71635.2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37" t="n">
        <v>3050</v>
      </c>
      <c r="E45" s="137" t="n">
        <f aca="false">+(B45-C45-D45)*0.1648</f>
        <v>10300</v>
      </c>
      <c r="F45" s="137" t="n">
        <f aca="false">(+B45+E45-C45-D45)</f>
        <v>72800</v>
      </c>
      <c r="G45" s="138" t="n">
        <f aca="false">+(B45-D45)+(B45-D45)*0.1648</f>
        <v>73382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37" t="n">
        <v>2850</v>
      </c>
      <c r="E46" s="137" t="n">
        <f aca="false">+(B46-C46-D46)*0.1648</f>
        <v>10234.08</v>
      </c>
      <c r="F46" s="137" t="n">
        <f aca="false">(+B46+E46-C46-D46)</f>
        <v>72334.08</v>
      </c>
      <c r="G46" s="138" t="n">
        <f aca="false">+(B46-D46)+(B46-D46)*0.1648</f>
        <v>72916.4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37" t="n">
        <v>2800</v>
      </c>
      <c r="E47" s="137" t="n">
        <f aca="false">+(B47-C47-D47)*0.1648</f>
        <v>10184.64</v>
      </c>
      <c r="F47" s="137" t="n">
        <f aca="false">(+B47+E47-C47-D47)</f>
        <v>71984.64</v>
      </c>
      <c r="G47" s="138" t="n">
        <f aca="false">+(B47-D47)+(B47-D47)*0.1648</f>
        <v>72567.0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37" t="n">
        <v>0</v>
      </c>
      <c r="E48" s="137" t="n">
        <f aca="false">+(B48-C48-D48)*0.1648</f>
        <v>9904.48</v>
      </c>
      <c r="F48" s="137" t="n">
        <f aca="false">(+B48+E48-C48-D48)</f>
        <v>70004.48</v>
      </c>
      <c r="G48" s="137" t="n">
        <v>0</v>
      </c>
      <c r="H48" s="156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137" t="n">
        <v>0</v>
      </c>
      <c r="E49" s="137" t="n">
        <f aca="false">+(B49-C49-D49)*0.1648</f>
        <v>9327.68</v>
      </c>
      <c r="F49" s="137" t="n">
        <f aca="false">(+B49+E49-C49-D49)</f>
        <v>65927.68</v>
      </c>
      <c r="G49" s="137" t="n">
        <v>0</v>
      </c>
      <c r="H49" s="156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137" t="n">
        <v>0</v>
      </c>
      <c r="E50" s="137" t="n">
        <f aca="false">+(B50-C50-D50)*0.1648</f>
        <v>8998.08</v>
      </c>
      <c r="F50" s="137" t="n">
        <f aca="false">(+B50+E50-C50-D50)</f>
        <v>63598.08</v>
      </c>
      <c r="G50" s="137" t="n">
        <v>0</v>
      </c>
      <c r="H50" s="156"/>
    </row>
    <row r="51" customFormat="false" ht="12.75" hidden="false" customHeight="false" outlineLevel="0" collapsed="false">
      <c r="A51" s="157" t="s">
        <v>60</v>
      </c>
      <c r="B51" s="137"/>
      <c r="C51" s="137"/>
      <c r="D51" s="145"/>
      <c r="I51" s="29"/>
    </row>
    <row r="52" customFormat="false" ht="12.75" hidden="false" customHeight="false" outlineLevel="0" collapsed="false">
      <c r="A52" s="146"/>
      <c r="B52" s="137" t="s">
        <v>61</v>
      </c>
      <c r="C52" s="14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2.75" hidden="false" customHeight="false" outlineLevel="0" collapsed="false">
      <c r="A53" s="144" t="s">
        <v>68</v>
      </c>
      <c r="B53" s="137" t="s">
        <v>69</v>
      </c>
      <c r="C53" s="137" t="s">
        <v>70</v>
      </c>
      <c r="D53" s="137" t="s">
        <v>71</v>
      </c>
      <c r="E53" s="137" t="s">
        <v>72</v>
      </c>
      <c r="F53" s="137" t="s">
        <v>73</v>
      </c>
      <c r="G53" s="137" t="s">
        <v>74</v>
      </c>
      <c r="H53" s="137" t="s">
        <v>75</v>
      </c>
    </row>
    <row r="54" customFormat="false" ht="12.75" hidden="false" customHeight="false" outlineLevel="0" collapsed="false">
      <c r="A54" s="144" t="s">
        <v>153</v>
      </c>
      <c r="B54" s="137" t="s">
        <v>69</v>
      </c>
      <c r="C54" s="137" t="s">
        <v>70</v>
      </c>
      <c r="D54" s="137" t="s">
        <v>71</v>
      </c>
      <c r="E54" s="137" t="s">
        <v>72</v>
      </c>
      <c r="F54" s="137" t="s">
        <v>73</v>
      </c>
      <c r="G54" s="137" t="s">
        <v>74</v>
      </c>
      <c r="H54" s="137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58"/>
      <c r="C57" s="158"/>
      <c r="D57" s="158"/>
      <c r="E57" s="158"/>
      <c r="F57" s="158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59"/>
    </row>
    <row r="4" customFormat="false" ht="12.75" hidden="false" customHeight="false" outlineLevel="0" collapsed="false">
      <c r="A4" s="159" t="s">
        <v>168</v>
      </c>
      <c r="B4" s="159"/>
      <c r="C4" s="159"/>
      <c r="D4" s="159"/>
      <c r="E4" s="159"/>
    </row>
    <row r="5" customFormat="false" ht="12.75" hidden="false" customHeight="false" outlineLevel="0" collapsed="false">
      <c r="A5" s="160" t="s">
        <v>169</v>
      </c>
      <c r="B5" s="160"/>
      <c r="C5" s="160"/>
      <c r="D5" s="160"/>
      <c r="E5" s="160"/>
    </row>
    <row r="6" customFormat="false" ht="12.75" hidden="false" customHeight="false" outlineLevel="0" collapsed="false">
      <c r="A6" s="161" t="s">
        <v>170</v>
      </c>
      <c r="B6" s="161"/>
      <c r="C6" s="161"/>
      <c r="D6" s="161"/>
      <c r="E6" s="161"/>
    </row>
    <row r="7" customFormat="false" ht="15" hidden="false" customHeight="false" outlineLevel="0" collapsed="false">
      <c r="A7" s="162" t="s">
        <v>171</v>
      </c>
      <c r="B7" s="162"/>
      <c r="C7" s="162"/>
      <c r="D7" s="162"/>
      <c r="E7" s="162"/>
    </row>
    <row r="8" customFormat="false" ht="12.75" hidden="false" customHeight="false" outlineLevel="0" collapsed="false">
      <c r="A8" s="27"/>
      <c r="B8" s="11" t="s">
        <v>35</v>
      </c>
      <c r="C8" s="11" t="s">
        <v>172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3449</v>
      </c>
      <c r="D10" s="20"/>
      <c r="E10" s="20"/>
    </row>
    <row r="11" customFormat="false" ht="14.25" hidden="false" customHeight="false" outlineLevel="0" collapsed="false">
      <c r="A11" s="21"/>
      <c r="B11" s="15" t="s">
        <v>173</v>
      </c>
      <c r="C11" s="16" t="n">
        <v>73839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5230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5953</v>
      </c>
      <c r="D13" s="20"/>
      <c r="E13" s="20"/>
    </row>
    <row r="14" customFormat="false" ht="14.25" hidden="false" customHeight="false" outlineLevel="0" collapsed="false">
      <c r="A14" s="21"/>
      <c r="B14" s="15" t="s">
        <v>174</v>
      </c>
      <c r="C14" s="16" t="n">
        <v>77972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9797</v>
      </c>
      <c r="D15" s="20"/>
      <c r="E15" s="20"/>
    </row>
    <row r="16" customFormat="false" ht="14.25" hidden="false" customHeight="false" outlineLevel="0" collapsed="false">
      <c r="A16" s="21"/>
      <c r="B16" s="15" t="s">
        <v>175</v>
      </c>
      <c r="C16" s="16" t="n">
        <v>74497</v>
      </c>
      <c r="D16" s="20"/>
      <c r="E16" s="20"/>
    </row>
    <row r="17" customFormat="false" ht="14.25" hidden="false" customHeight="false" outlineLevel="0" collapsed="false">
      <c r="A17" s="21"/>
      <c r="B17" s="15" t="s">
        <v>176</v>
      </c>
      <c r="C17" s="16" t="n">
        <v>74032</v>
      </c>
      <c r="D17" s="20"/>
      <c r="E17" s="20"/>
    </row>
    <row r="18" customFormat="false" ht="14.25" hidden="false" customHeight="false" outlineLevel="0" collapsed="false">
      <c r="A18" s="21"/>
      <c r="B18" s="15" t="s">
        <v>177</v>
      </c>
      <c r="C18" s="16" t="n">
        <v>75021</v>
      </c>
      <c r="D18" s="20"/>
      <c r="E18" s="20"/>
    </row>
    <row r="19" customFormat="false" ht="14.25" hidden="false" customHeight="false" outlineLevel="0" collapsed="false">
      <c r="A19" s="21"/>
      <c r="B19" s="15" t="s">
        <v>178</v>
      </c>
      <c r="C19" s="16" t="n">
        <v>80538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6340</v>
      </c>
      <c r="D21" s="20"/>
      <c r="E21" s="20"/>
    </row>
    <row r="22" customFormat="false" ht="14.25" hidden="false" customHeight="false" outlineLevel="0" collapsed="false">
      <c r="A22" s="21"/>
      <c r="B22" s="15" t="s">
        <v>179</v>
      </c>
      <c r="C22" s="16" t="n">
        <v>73780</v>
      </c>
      <c r="D22" s="20"/>
      <c r="E22" s="20"/>
    </row>
    <row r="23" customFormat="false" ht="14.25" hidden="false" customHeight="false" outlineLevel="0" collapsed="false">
      <c r="A23" s="21"/>
      <c r="B23" s="15" t="s">
        <v>180</v>
      </c>
      <c r="C23" s="16" t="n">
        <v>7454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850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1</v>
      </c>
      <c r="C26" s="16" t="n">
        <v>78620</v>
      </c>
      <c r="D26" s="20"/>
      <c r="E26" s="20"/>
    </row>
    <row r="27" customFormat="false" ht="15" hidden="false" customHeight="false" outlineLevel="0" collapsed="false">
      <c r="A27" s="19"/>
      <c r="B27" s="15" t="s">
        <v>182</v>
      </c>
      <c r="C27" s="16" t="n">
        <v>79720</v>
      </c>
      <c r="D27" s="20"/>
      <c r="E27" s="20"/>
    </row>
    <row r="28" customFormat="false" ht="14.25" hidden="false" customHeight="false" outlineLevel="0" collapsed="false">
      <c r="A28" s="21"/>
      <c r="B28" s="15" t="s">
        <v>183</v>
      </c>
      <c r="C28" s="16" t="n">
        <v>77160</v>
      </c>
      <c r="D28" s="20"/>
      <c r="E28" s="20"/>
    </row>
    <row r="29" customFormat="false" ht="14.25" hidden="false" customHeight="false" outlineLevel="0" collapsed="false">
      <c r="A29" s="21"/>
      <c r="B29" s="15" t="s">
        <v>184</v>
      </c>
      <c r="C29" s="16" t="n">
        <v>75760</v>
      </c>
      <c r="D29" s="20"/>
      <c r="E29" s="20"/>
    </row>
    <row r="30" customFormat="false" ht="14.25" hidden="false" customHeight="false" outlineLevel="0" collapsed="false">
      <c r="A30" s="21"/>
      <c r="B30" s="15" t="s">
        <v>185</v>
      </c>
      <c r="C30" s="16" t="n">
        <v>8753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6</v>
      </c>
      <c r="C32" s="16" t="n">
        <v>74672</v>
      </c>
      <c r="D32" s="20"/>
      <c r="E32" s="20"/>
    </row>
    <row r="33" customFormat="false" ht="14.25" hidden="false" customHeight="false" outlineLevel="0" collapsed="false">
      <c r="A33" s="21"/>
      <c r="B33" s="15" t="s">
        <v>187</v>
      </c>
      <c r="C33" s="16" t="n">
        <v>74139</v>
      </c>
      <c r="D33" s="20"/>
      <c r="E33" s="20"/>
    </row>
    <row r="34" customFormat="false" ht="14.25" hidden="false" customHeight="false" outlineLevel="0" collapsed="false">
      <c r="A34" s="21"/>
      <c r="B34" s="15" t="s">
        <v>188</v>
      </c>
      <c r="C34" s="16" t="n">
        <v>75889</v>
      </c>
      <c r="D34" s="20"/>
      <c r="E34" s="20"/>
    </row>
    <row r="35" customFormat="false" ht="14.25" hidden="false" customHeight="false" outlineLevel="0" collapsed="false">
      <c r="A35" s="21"/>
      <c r="B35" s="15" t="s">
        <v>189</v>
      </c>
      <c r="C35" s="16" t="n">
        <v>75138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4672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0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1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2</v>
      </c>
      <c r="B40" s="2"/>
      <c r="C40" s="2"/>
      <c r="D40" s="2"/>
      <c r="E40" s="2"/>
    </row>
    <row r="41" customFormat="false" ht="12.75" hidden="false" customHeight="false" outlineLevel="0" collapsed="false">
      <c r="A41" s="163" t="s">
        <v>193</v>
      </c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4150</v>
      </c>
      <c r="C10" s="16" t="n">
        <v>500</v>
      </c>
      <c r="D10" s="16" t="n">
        <v>2750</v>
      </c>
      <c r="E10" s="16" t="n">
        <f aca="false">+(B10-C10-D10)*0.1648</f>
        <v>10036.32</v>
      </c>
      <c r="F10" s="16" t="n">
        <v>2230</v>
      </c>
      <c r="G10" s="16" t="n">
        <f aca="false">(+B10+E10-C10-D10)+F10</f>
        <v>73166.32</v>
      </c>
      <c r="H10" s="16" t="n">
        <f aca="false">+(B10-D10)+(B10-D10)*0.1648+F10</f>
        <v>73748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650</v>
      </c>
      <c r="C11" s="16" t="n">
        <v>500</v>
      </c>
      <c r="D11" s="16" t="n">
        <v>2750</v>
      </c>
      <c r="E11" s="16" t="n">
        <f aca="false">+(B11-C11-D11)*0.1648</f>
        <v>10283.52</v>
      </c>
      <c r="F11" s="16" t="n">
        <v>2230</v>
      </c>
      <c r="G11" s="16" t="n">
        <f aca="false">(+B11+E11-C11-D11)+F11</f>
        <v>74913.52</v>
      </c>
      <c r="H11" s="16" t="n">
        <f aca="false">+(B11-D11)+(B11-D11)*0.1648+F11</f>
        <v>75495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5500</v>
      </c>
      <c r="C12" s="16" t="n">
        <v>500</v>
      </c>
      <c r="D12" s="16" t="n">
        <v>2700</v>
      </c>
      <c r="E12" s="16" t="n">
        <f aca="false">+(B12-C12-D12)*0.1648</f>
        <v>10267.04</v>
      </c>
      <c r="F12" s="16" t="n">
        <v>2230</v>
      </c>
      <c r="G12" s="16" t="n">
        <f aca="false">(+B12+E12-C12-D12)+F12</f>
        <v>74797.04</v>
      </c>
      <c r="H12" s="16" t="n">
        <f aca="false">+(B12-D12)+(B12-D12)*0.1648+F12</f>
        <v>75379.44</v>
      </c>
    </row>
    <row r="13" customFormat="false" ht="14.25" hidden="false" customHeight="false" outlineLevel="0" collapsed="false">
      <c r="A13" s="15" t="s">
        <v>22</v>
      </c>
      <c r="B13" s="16" t="n">
        <v>66250</v>
      </c>
      <c r="C13" s="16" t="n">
        <v>500</v>
      </c>
      <c r="D13" s="16" t="n">
        <v>2700</v>
      </c>
      <c r="E13" s="16" t="n">
        <f aca="false">+(B13-C13-D13)*0.1648</f>
        <v>10390.64</v>
      </c>
      <c r="F13" s="16" t="n">
        <v>2230</v>
      </c>
      <c r="G13" s="16" t="n">
        <f aca="false">(+B13+E13-C13-D13)+F13</f>
        <v>75670.64</v>
      </c>
      <c r="H13" s="16" t="n">
        <f aca="false">+(B13-D13)+(B13-D13)*0.1648+F13</f>
        <v>76253.0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70000</v>
      </c>
      <c r="C14" s="16" t="n">
        <v>500</v>
      </c>
      <c r="D14" s="16" t="n">
        <v>3100</v>
      </c>
      <c r="E14" s="16" t="n">
        <f aca="false">+(B14-C14-D14)*0.1648</f>
        <v>10942.72</v>
      </c>
      <c r="F14" s="16" t="n">
        <v>2230</v>
      </c>
      <c r="G14" s="16" t="n">
        <f aca="false">(+B14+E14-C14-D14)+F14</f>
        <v>79572.72</v>
      </c>
      <c r="H14" s="16" t="n">
        <f aca="false">+(B14-D14)+(B14-D14)*0.1648+F14</f>
        <v>80155.1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750</v>
      </c>
      <c r="C15" s="16" t="n">
        <v>500</v>
      </c>
      <c r="D15" s="16" t="n">
        <v>2300</v>
      </c>
      <c r="E15" s="16" t="n">
        <f aca="false">+(B15-C15-D15)*0.1648</f>
        <v>10868.56</v>
      </c>
      <c r="F15" s="16" t="n">
        <v>2230</v>
      </c>
      <c r="G15" s="16" t="n">
        <f aca="false">(+B15+E15-C15-D15)+F15</f>
        <v>79048.56</v>
      </c>
      <c r="H15" s="16" t="n">
        <f aca="false">+(B15-D15)+(B15-D15)*0.1648+F15</f>
        <v>79630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5550</v>
      </c>
      <c r="C16" s="16" t="n">
        <v>500</v>
      </c>
      <c r="D16" s="16" t="n">
        <v>3250</v>
      </c>
      <c r="E16" s="16" t="n">
        <f aca="false">+(B16-C16-D16)*0.1648</f>
        <v>10184.64</v>
      </c>
      <c r="F16" s="16" t="n">
        <v>2230</v>
      </c>
      <c r="G16" s="16" t="n">
        <f aca="false">(+B16+E16-C16-D16)+F16</f>
        <v>74214.64</v>
      </c>
      <c r="H16" s="16" t="n">
        <f aca="false">+(B16-D16)+(B16-D16)*0.1648+F16</f>
        <v>74797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00</v>
      </c>
      <c r="D17" s="16" t="n">
        <v>3250</v>
      </c>
      <c r="E17" s="16" t="n">
        <f aca="false">+(B17-C17-D17)*0.1648</f>
        <v>10118.72</v>
      </c>
      <c r="F17" s="16" t="n">
        <v>2230</v>
      </c>
      <c r="G17" s="16" t="n">
        <f aca="false">(+B17+E17-C17-D17)+F17</f>
        <v>73748.72</v>
      </c>
      <c r="H17" s="16" t="n">
        <f aca="false">+(B17-D17)+(B17-D17)*0.1648+F17</f>
        <v>74331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5500</v>
      </c>
      <c r="C18" s="16" t="n">
        <v>500</v>
      </c>
      <c r="D18" s="16" t="n">
        <v>2750</v>
      </c>
      <c r="E18" s="16" t="n">
        <f aca="false">+(B18-C18-D18)*0.1648</f>
        <v>10258.8</v>
      </c>
      <c r="F18" s="16" t="n">
        <v>2230</v>
      </c>
      <c r="G18" s="16" t="n">
        <f aca="false">(+B18+E18-C18-D18)+F18</f>
        <v>74738.8</v>
      </c>
      <c r="H18" s="16" t="n">
        <f aca="false">+(B18-D18)+(B18-D18)*0.1648+F18</f>
        <v>75321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4250</v>
      </c>
      <c r="C19" s="16" t="n">
        <v>500</v>
      </c>
      <c r="D19" s="16" t="n">
        <v>2800</v>
      </c>
      <c r="E19" s="16" t="n">
        <f aca="false">+(B19-C19-D19)*0.1648</f>
        <v>10044.56</v>
      </c>
      <c r="F19" s="16" t="n">
        <v>2230</v>
      </c>
      <c r="G19" s="16" t="n">
        <f aca="false">(+B19+E19-C19-D19)+F19</f>
        <v>73224.56</v>
      </c>
      <c r="H19" s="16" t="n">
        <f aca="false">+(B19-D19)+(B19-D19)*0.1648+F19</f>
        <v>73806.96</v>
      </c>
    </row>
    <row r="20" customFormat="false" ht="14.25" hidden="false" customHeight="false" outlineLevel="0" collapsed="false">
      <c r="A20" s="15" t="s">
        <v>29</v>
      </c>
      <c r="B20" s="16" t="n">
        <v>64850</v>
      </c>
      <c r="C20" s="16" t="n">
        <v>500</v>
      </c>
      <c r="D20" s="16" t="n">
        <v>2500</v>
      </c>
      <c r="E20" s="16" t="n">
        <f aca="false">+(B20-C20-D20)*0.1648</f>
        <v>10192.88</v>
      </c>
      <c r="F20" s="16" t="n">
        <v>2230</v>
      </c>
      <c r="G20" s="16" t="n">
        <f aca="false">(+B20+E20-C20-D20)+F20</f>
        <v>74272.88</v>
      </c>
      <c r="H20" s="16" t="n">
        <f aca="false">+(B20-D20)+(B20-D20)*0.1648+F20</f>
        <v>74855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70700</v>
      </c>
      <c r="C21" s="16" t="n">
        <v>500</v>
      </c>
      <c r="D21" s="16" t="n">
        <v>3350</v>
      </c>
      <c r="E21" s="16" t="n">
        <f aca="false">+(B21-C21-D21)*0.1648</f>
        <v>11016.88</v>
      </c>
      <c r="F21" s="16" t="n">
        <v>2230</v>
      </c>
      <c r="G21" s="16" t="n">
        <f aca="false">(+B21+E21-C21-D21)+F21</f>
        <v>80096.88</v>
      </c>
      <c r="H21" s="16" t="n">
        <f aca="false">+(B21-D21)+(B21-D21)*0.1648+F21</f>
        <v>80679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9250</v>
      </c>
      <c r="C22" s="16" t="n">
        <v>0</v>
      </c>
      <c r="D22" s="16" t="n">
        <v>0</v>
      </c>
      <c r="E22" s="16" t="n">
        <f aca="false">+(B22-C22-D22)*0.1648</f>
        <v>9764.4</v>
      </c>
      <c r="F22" s="16" t="n">
        <v>2230</v>
      </c>
      <c r="G22" s="16" t="n">
        <f aca="false">(+B22+E22-C22-D22)+F22</f>
        <v>71244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5250</v>
      </c>
      <c r="C23" s="16" t="n">
        <v>0</v>
      </c>
      <c r="D23" s="16" t="n">
        <v>0</v>
      </c>
      <c r="E23" s="16" t="n">
        <f aca="false">+(B23-C23-D23)*0.1648</f>
        <v>9105.2</v>
      </c>
      <c r="F23" s="16" t="n">
        <v>2230</v>
      </c>
      <c r="G23" s="16" t="n">
        <f aca="false">(+B23+E23-C23-D23)+F23</f>
        <v>66585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3250</v>
      </c>
      <c r="C24" s="16" t="n">
        <v>0</v>
      </c>
      <c r="D24" s="16" t="n">
        <v>0</v>
      </c>
      <c r="E24" s="16" t="n">
        <f aca="false">+(B24-C24-D24)*0.1648</f>
        <v>8775.6</v>
      </c>
      <c r="F24" s="16" t="n">
        <v>2230</v>
      </c>
      <c r="G24" s="16" t="n">
        <f aca="false">(+B24+E24-C24-D24)+F24</f>
        <v>64255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7250</v>
      </c>
      <c r="C26" s="16" t="n">
        <v>500</v>
      </c>
      <c r="D26" s="16" t="n">
        <v>3050</v>
      </c>
      <c r="E26" s="16" t="n">
        <f aca="false">+(B26-C26-D26)*0.1648</f>
        <v>10497.76</v>
      </c>
      <c r="F26" s="16" t="n">
        <v>2230</v>
      </c>
      <c r="G26" s="16" t="n">
        <f aca="false">(+B26+E26-C26-D26)+F26</f>
        <v>76427.76</v>
      </c>
      <c r="H26" s="16" t="n">
        <f aca="false">+(B26-D26)+(B26-D26)*0.1648+F26</f>
        <v>77010.1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100</v>
      </c>
      <c r="C27" s="16" t="n">
        <v>500</v>
      </c>
      <c r="D27" s="16" t="n">
        <v>3450</v>
      </c>
      <c r="E27" s="16" t="n">
        <f aca="false">+(B27-C27-D27)*0.1648</f>
        <v>10242.32</v>
      </c>
      <c r="F27" s="16" t="n">
        <v>2230</v>
      </c>
      <c r="G27" s="16" t="n">
        <f aca="false">(+B27+E27-C27-D27)+F27</f>
        <v>74622.32</v>
      </c>
      <c r="H27" s="16" t="n">
        <f aca="false">+(B27-D27)+(B27-D27)*0.1648+F27</f>
        <v>75204.7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400</v>
      </c>
      <c r="C28" s="16" t="n">
        <v>500</v>
      </c>
      <c r="D28" s="16" t="n">
        <v>3400</v>
      </c>
      <c r="E28" s="16" t="n">
        <f aca="false">+(B28-C28-D28)*0.1648</f>
        <v>10135.2</v>
      </c>
      <c r="F28" s="16" t="n">
        <v>2230</v>
      </c>
      <c r="G28" s="16" t="n">
        <f aca="false">(+B28+E28-C28-D28)+F28</f>
        <v>73865.2</v>
      </c>
      <c r="H28" s="16" t="n">
        <f aca="false">+(B28-D28)+(B28-D28)*0.1648+F28</f>
        <v>74447.6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700</v>
      </c>
      <c r="C29" s="16" t="n">
        <v>500</v>
      </c>
      <c r="D29" s="16" t="n">
        <v>2600</v>
      </c>
      <c r="E29" s="16" t="n">
        <f aca="false">+(B29-C29-D29)*0.1648</f>
        <v>10481.28</v>
      </c>
      <c r="F29" s="16" t="n">
        <v>2230</v>
      </c>
      <c r="G29" s="16" t="n">
        <f aca="false">(+B29+E29-C29-D29)+F29</f>
        <v>76311.28</v>
      </c>
      <c r="H29" s="16" t="n">
        <f aca="false">+(B29-D29)+(B29-D29)*0.1648+F29</f>
        <v>76893.68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9450</v>
      </c>
      <c r="C30" s="16" t="n">
        <v>500</v>
      </c>
      <c r="D30" s="16" t="n">
        <v>3400</v>
      </c>
      <c r="E30" s="16" t="n">
        <f aca="false">+(B30-C30-D30)*0.1648</f>
        <v>10802.64</v>
      </c>
      <c r="F30" s="16" t="n">
        <v>2230</v>
      </c>
      <c r="G30" s="16" t="n">
        <f aca="false">(+B30+E30-C30-D30)+F30</f>
        <v>78582.64</v>
      </c>
      <c r="H30" s="16" t="n">
        <f aca="false">+(B30-D30)+(B30-D30)*0.1648+F30</f>
        <v>79165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450</v>
      </c>
      <c r="C31" s="16" t="n">
        <v>500</v>
      </c>
      <c r="D31" s="16" t="n">
        <v>3650</v>
      </c>
      <c r="E31" s="16" t="n">
        <f aca="false">+(B31-C31-D31)*0.1648</f>
        <v>10431.84</v>
      </c>
      <c r="F31" s="16" t="n">
        <v>2230</v>
      </c>
      <c r="G31" s="16" t="n">
        <f aca="false">(+B31+E31-C31-D31)+F31</f>
        <v>75961.84</v>
      </c>
      <c r="H31" s="16" t="n">
        <f aca="false">+(B31-D31)+(B31-D31)*0.1648+F31</f>
        <v>76544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100</v>
      </c>
      <c r="C32" s="16" t="n">
        <v>500</v>
      </c>
      <c r="D32" s="16" t="n">
        <v>3400</v>
      </c>
      <c r="E32" s="16" t="n">
        <f aca="false">+(B32-C32-D32)*0.1648</f>
        <v>10085.76</v>
      </c>
      <c r="F32" s="16" t="n">
        <v>2230</v>
      </c>
      <c r="G32" s="16" t="n">
        <f aca="false">(+B32+E32-C32-D32)+F32</f>
        <v>73515.76</v>
      </c>
      <c r="H32" s="16" t="n">
        <f aca="false">+(B32-D32)+(B32-D32)*0.1648+F32</f>
        <v>74098.16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1400</v>
      </c>
      <c r="C33" s="16" t="n">
        <v>0</v>
      </c>
      <c r="D33" s="16" t="n">
        <v>0</v>
      </c>
      <c r="E33" s="16" t="n">
        <f aca="false">+(B33-C33-D33)*0.1648</f>
        <v>10118.72</v>
      </c>
      <c r="F33" s="16" t="n">
        <v>2230</v>
      </c>
      <c r="G33" s="16" t="n">
        <f aca="false">(+B33+E33-C33-D33)+F33</f>
        <v>73748.7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00</v>
      </c>
      <c r="C34" s="16" t="n">
        <v>0</v>
      </c>
      <c r="D34" s="16" t="n">
        <v>0</v>
      </c>
      <c r="E34" s="16" t="n">
        <f aca="false">+(B34-C34-D34)*0.1648</f>
        <v>9624.32</v>
      </c>
      <c r="F34" s="16" t="n">
        <v>2230</v>
      </c>
      <c r="G34" s="16" t="n">
        <f aca="false">(+B34+E34-C34-D34)+F34</f>
        <v>70254.3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4400</v>
      </c>
      <c r="C35" s="16" t="n">
        <v>0</v>
      </c>
      <c r="D35" s="16" t="n">
        <v>0</v>
      </c>
      <c r="E35" s="16" t="n">
        <f aca="false">+(B35-C35-D35)*0.1648</f>
        <v>8965.12</v>
      </c>
      <c r="F35" s="16" t="n">
        <v>2230</v>
      </c>
      <c r="G35" s="16" t="n">
        <f aca="false">(+B35+E35-C35-D35)+F35</f>
        <v>65595.1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9800</v>
      </c>
      <c r="C37" s="16" t="n">
        <v>500</v>
      </c>
      <c r="D37" s="16" t="n">
        <v>3350</v>
      </c>
      <c r="E37" s="16" t="n">
        <f aca="false">+(B37-C37-D37)*0.1648</f>
        <v>10868.56</v>
      </c>
      <c r="F37" s="16" t="n">
        <v>2230</v>
      </c>
      <c r="G37" s="16" t="n">
        <f aca="false">(+B37+E37-C37-D37)+F37</f>
        <v>79048.56</v>
      </c>
      <c r="H37" s="16" t="n">
        <f aca="false">+(B37-D37)+(B37-D37)*0.1648+F37</f>
        <v>79630.96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0800</v>
      </c>
      <c r="C38" s="16" t="n">
        <v>500</v>
      </c>
      <c r="D38" s="16" t="n">
        <v>3500</v>
      </c>
      <c r="E38" s="16" t="n">
        <f aca="false">+(B38-C38-D38)*0.1648</f>
        <v>11008.64</v>
      </c>
      <c r="F38" s="16" t="n">
        <v>2230</v>
      </c>
      <c r="G38" s="16" t="n">
        <f aca="false">(+B38+E38-C38-D38)+F38</f>
        <v>80038.64</v>
      </c>
      <c r="H38" s="16" t="n">
        <f aca="false">+(B38-D38)+(B38-D38)*0.1648+F38</f>
        <v>80621.04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750</v>
      </c>
      <c r="C39" s="16" t="n">
        <v>500</v>
      </c>
      <c r="D39" s="16" t="n">
        <v>3500</v>
      </c>
      <c r="E39" s="16" t="n">
        <f aca="false">+(B39-C39-D39)*0.1648</f>
        <v>10670.8</v>
      </c>
      <c r="F39" s="16" t="n">
        <v>2230</v>
      </c>
      <c r="G39" s="16" t="n">
        <f aca="false">(+B39+E39-C39-D39)+F39</f>
        <v>77650.8</v>
      </c>
      <c r="H39" s="16" t="n">
        <f aca="false">+(B39-D39)+(B39-D39)*0.1648+F39</f>
        <v>78233.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500</v>
      </c>
      <c r="C40" s="16" t="n">
        <v>500</v>
      </c>
      <c r="D40" s="16" t="n">
        <v>3400</v>
      </c>
      <c r="E40" s="16" t="n">
        <f aca="false">+(B40-C40-D40)*0.1648</f>
        <v>10646.08</v>
      </c>
      <c r="F40" s="16" t="n">
        <v>2230</v>
      </c>
      <c r="G40" s="16" t="n">
        <f aca="false">(+B40+E40-C40-D40)+F40</f>
        <v>77476.08</v>
      </c>
      <c r="H40" s="16" t="n">
        <f aca="false">+(B40-D40)+(B40-D40)*0.1648+F40</f>
        <v>78058.4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850</v>
      </c>
      <c r="C41" s="16" t="n">
        <v>500</v>
      </c>
      <c r="D41" s="16" t="n">
        <v>3150</v>
      </c>
      <c r="E41" s="16" t="n">
        <f aca="false">+(B41-C41-D41)*0.1648</f>
        <v>10415.36</v>
      </c>
      <c r="F41" s="16" t="n">
        <v>2230</v>
      </c>
      <c r="G41" s="16" t="n">
        <f aca="false">(+B41+E41-C41-D41)+F41</f>
        <v>75845.36</v>
      </c>
      <c r="H41" s="16" t="n">
        <f aca="false">+(B41-D41)+(B41-D41)*0.1648+F41</f>
        <v>76427.7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3500</v>
      </c>
      <c r="C42" s="16" t="n">
        <v>500</v>
      </c>
      <c r="D42" s="16" t="n">
        <v>0</v>
      </c>
      <c r="E42" s="16" t="n">
        <f aca="false">+(B42-C42-D42)*0.1648</f>
        <v>12030.4</v>
      </c>
      <c r="F42" s="16" t="n">
        <v>2230</v>
      </c>
      <c r="G42" s="16" t="n">
        <f aca="false">(+B42+E42-C42-D42)+F42</f>
        <v>87260.4</v>
      </c>
      <c r="H42" s="16" t="n">
        <f aca="false">+(B42-D42)+(B42-D42)*0.1648+F42</f>
        <v>87842.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5100</v>
      </c>
      <c r="C44" s="16" t="n">
        <v>500</v>
      </c>
      <c r="D44" s="16" t="n">
        <v>2750</v>
      </c>
      <c r="E44" s="16" t="n">
        <f aca="false">+(B44-C44-D44)*0.1648</f>
        <v>10192.88</v>
      </c>
      <c r="F44" s="16" t="n">
        <v>2230</v>
      </c>
      <c r="G44" s="16" t="n">
        <f aca="false">(+B44+E44-C44-D44)+F44</f>
        <v>74272.88</v>
      </c>
      <c r="H44" s="16" t="n">
        <f aca="false">+(B44-D44)+(B44-D44)*0.1648+F44</f>
        <v>74855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550</v>
      </c>
      <c r="C45" s="16" t="n">
        <v>500</v>
      </c>
      <c r="D45" s="16" t="n">
        <v>2700</v>
      </c>
      <c r="E45" s="16" t="n">
        <f aca="false">+(B45-C45-D45)*0.1648</f>
        <v>10110.48</v>
      </c>
      <c r="F45" s="16" t="n">
        <v>2230</v>
      </c>
      <c r="G45" s="16" t="n">
        <f aca="false">(+B45+E45-C45-D45)+F45</f>
        <v>73690.48</v>
      </c>
      <c r="H45" s="16" t="n">
        <f aca="false">+(B45-D45)+(B45-D45)*0.1648+F45</f>
        <v>74272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00</v>
      </c>
      <c r="D46" s="16" t="n">
        <v>2700</v>
      </c>
      <c r="E46" s="16" t="n">
        <f aca="false">+(B46-C46-D46)*0.1648</f>
        <v>10357.68</v>
      </c>
      <c r="F46" s="16" t="n">
        <v>2230</v>
      </c>
      <c r="G46" s="16" t="n">
        <f aca="false">(+B46+E46-C46-D46)+F46</f>
        <v>75437.68</v>
      </c>
      <c r="H46" s="16" t="n">
        <f aca="false">+(B46-D46)+(B46-D46)*0.1648+F46</f>
        <v>7602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450</v>
      </c>
      <c r="C47" s="16" t="n">
        <v>500</v>
      </c>
      <c r="D47" s="16" t="n">
        <v>2650</v>
      </c>
      <c r="E47" s="16" t="n">
        <f aca="false">+(B47-C47-D47)*0.1648</f>
        <v>10267.04</v>
      </c>
      <c r="F47" s="16" t="n">
        <v>2230</v>
      </c>
      <c r="G47" s="16" t="n">
        <f aca="false">(+B47+E47-C47-D47)+F47</f>
        <v>74797.04</v>
      </c>
      <c r="H47" s="16" t="n">
        <f aca="false">+(B47-D47)+(B47-D47)*0.1648+F47</f>
        <v>75379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100</v>
      </c>
      <c r="C48" s="16" t="n">
        <v>500</v>
      </c>
      <c r="D48" s="16" t="n">
        <v>2650</v>
      </c>
      <c r="E48" s="16" t="n">
        <f aca="false">+(B48-C48-D48)*0.1648</f>
        <v>10209.36</v>
      </c>
      <c r="F48" s="16" t="n">
        <v>2230</v>
      </c>
      <c r="G48" s="16" t="n">
        <f aca="false">(+B48+E48-C48-D48)+F48</f>
        <v>74389.36</v>
      </c>
      <c r="H48" s="16" t="n">
        <f aca="false">+(B48-D48)+(B48-D48)*0.1648+F48</f>
        <v>74971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60100</v>
      </c>
      <c r="C49" s="16" t="n">
        <v>0</v>
      </c>
      <c r="D49" s="16" t="n">
        <v>0</v>
      </c>
      <c r="E49" s="16" t="n">
        <f aca="false">+(B49-C49-D49)*0.1648</f>
        <v>9904.48</v>
      </c>
      <c r="F49" s="16" t="n">
        <v>2230</v>
      </c>
      <c r="G49" s="16" t="n">
        <f aca="false">(+B49+E49-C49-D49)+F49</f>
        <v>72234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6600</v>
      </c>
      <c r="C50" s="16" t="n">
        <v>0</v>
      </c>
      <c r="D50" s="16" t="n">
        <v>0</v>
      </c>
      <c r="E50" s="16" t="n">
        <f aca="false">+(B50-C50-D50)*0.1648</f>
        <v>9327.68</v>
      </c>
      <c r="F50" s="16" t="n">
        <v>2230</v>
      </c>
      <c r="G50" s="16" t="n">
        <f aca="false">(+B50+E50-C50-D50)+F50</f>
        <v>68157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4600</v>
      </c>
      <c r="C51" s="16" t="n">
        <v>0</v>
      </c>
      <c r="D51" s="16" t="n">
        <v>0</v>
      </c>
      <c r="E51" s="16" t="n">
        <f aca="false">+(B51-C51-D51)*0.1648</f>
        <v>8998.08</v>
      </c>
      <c r="F51" s="16" t="n">
        <v>2230</v>
      </c>
      <c r="G51" s="16" t="n">
        <f aca="false">(+B51+E51-C51-D51)+F51</f>
        <v>65828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9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16" t="n">
        <v>2750</v>
      </c>
      <c r="E9" s="16" t="n">
        <f aca="false">+(B9-C9-D9)*0.1648</f>
        <v>10036.32</v>
      </c>
      <c r="F9" s="16" t="n">
        <v>2210</v>
      </c>
      <c r="G9" s="16" t="n">
        <f aca="false">(+B9+E9-C9-D9)+F9</f>
        <v>73146.32</v>
      </c>
      <c r="H9" s="16" t="n">
        <f aca="false">+(B9-D9)+(B9-D9)*0.1648+F9</f>
        <v>73728.72</v>
      </c>
      <c r="I9" s="2"/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6" t="n">
        <v>2750</v>
      </c>
      <c r="E10" s="16" t="n">
        <f aca="false">+(B10-C10-D10)*0.1648</f>
        <v>10283.52</v>
      </c>
      <c r="F10" s="16" t="n">
        <v>2210</v>
      </c>
      <c r="G10" s="16" t="n">
        <f aca="false">(+B10+E10-C10-D10)+F10</f>
        <v>74893.52</v>
      </c>
      <c r="H10" s="16" t="n">
        <f aca="false">+(B10-D10)+(B10-D10)*0.1648+F10</f>
        <v>75475.92</v>
      </c>
      <c r="I10" s="2"/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6" t="n">
        <v>2700</v>
      </c>
      <c r="E11" s="16" t="n">
        <f aca="false">+(B11-C11-D11)*0.1648</f>
        <v>10267.04</v>
      </c>
      <c r="F11" s="16" t="n">
        <v>2210</v>
      </c>
      <c r="G11" s="16" t="n">
        <f aca="false">(+B11+E11-C11-D11)+F11</f>
        <v>74777.04</v>
      </c>
      <c r="H11" s="16" t="n">
        <f aca="false">+(B11-D11)+(B11-D11)*0.1648+F11</f>
        <v>75359.44</v>
      </c>
      <c r="I11" s="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6" t="n">
        <v>2700</v>
      </c>
      <c r="E12" s="16" t="n">
        <f aca="false">+(B12-C12-D12)*0.1648</f>
        <v>10390.64</v>
      </c>
      <c r="F12" s="16" t="n">
        <v>2210</v>
      </c>
      <c r="G12" s="16" t="n">
        <f aca="false">(+B12+E12-C12-D12)+F12</f>
        <v>75650.64</v>
      </c>
      <c r="H12" s="16" t="n">
        <f aca="false">+(B12-D12)+(B12-D12)*0.1648+F12</f>
        <v>76233.04</v>
      </c>
      <c r="I12" s="2"/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6" t="n">
        <v>3100</v>
      </c>
      <c r="E13" s="16" t="n">
        <f aca="false">+(B13-C13-D13)*0.1648</f>
        <v>10942.72</v>
      </c>
      <c r="F13" s="16" t="n">
        <v>2210</v>
      </c>
      <c r="G13" s="16" t="n">
        <f aca="false">(+B13+E13-C13-D13)+F13</f>
        <v>79552.72</v>
      </c>
      <c r="H13" s="16" t="n">
        <f aca="false">+(B13-D13)+(B13-D13)*0.1648+F13</f>
        <v>80135.12</v>
      </c>
      <c r="I13" s="2"/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6" t="n">
        <v>2300</v>
      </c>
      <c r="E14" s="16" t="n">
        <f aca="false">+(B14-C14-D14)*0.1648</f>
        <v>10868.56</v>
      </c>
      <c r="F14" s="16" t="n">
        <v>2210</v>
      </c>
      <c r="G14" s="16" t="n">
        <f aca="false">(+B14+E14-C14-D14)+F14</f>
        <v>79028.56</v>
      </c>
      <c r="H14" s="16" t="n">
        <f aca="false">+(B14-D14)+(B14-D14)*0.1648+F14</f>
        <v>79610.96</v>
      </c>
      <c r="I14" s="2"/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6" t="n">
        <v>3250</v>
      </c>
      <c r="E15" s="16" t="n">
        <f aca="false">+(B15-C15-D15)*0.1648</f>
        <v>10184.64</v>
      </c>
      <c r="F15" s="16" t="n">
        <v>2210</v>
      </c>
      <c r="G15" s="16" t="n">
        <f aca="false">(+B15+E15-C15-D15)+F15</f>
        <v>74194.64</v>
      </c>
      <c r="H15" s="16" t="n">
        <f aca="false">+(B15-D15)+(B15-D15)*0.1648+F15</f>
        <v>74777.04</v>
      </c>
      <c r="I15" s="2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6" t="n">
        <v>3250</v>
      </c>
      <c r="E16" s="16" t="n">
        <f aca="false">+(B16-C16-D16)*0.1648</f>
        <v>10118.72</v>
      </c>
      <c r="F16" s="16" t="n">
        <v>2210</v>
      </c>
      <c r="G16" s="16" t="n">
        <f aca="false">(+B16+E16-C16-D16)+F16</f>
        <v>73728.72</v>
      </c>
      <c r="H16" s="16" t="n">
        <f aca="false">+(B16-D16)+(B16-D16)*0.1648+F16</f>
        <v>74311.12</v>
      </c>
      <c r="I16" s="2"/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6" t="n">
        <v>2750</v>
      </c>
      <c r="E17" s="16" t="n">
        <f aca="false">+(B17-C17-D17)*0.1648</f>
        <v>10258.8</v>
      </c>
      <c r="F17" s="16" t="n">
        <v>2210</v>
      </c>
      <c r="G17" s="16" t="n">
        <f aca="false">(+B17+E17-C17-D17)+F17</f>
        <v>74718.8</v>
      </c>
      <c r="H17" s="16" t="n">
        <f aca="false">+(B17-D17)+(B17-D17)*0.1648+F17</f>
        <v>75301.2</v>
      </c>
      <c r="I17" s="2"/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6" t="n">
        <v>2800</v>
      </c>
      <c r="E18" s="16" t="n">
        <f aca="false">+(B18-C18-D18)*0.1648</f>
        <v>10044.56</v>
      </c>
      <c r="F18" s="16" t="n">
        <v>2210</v>
      </c>
      <c r="G18" s="16" t="n">
        <f aca="false">(+B18+E18-C18-D18)+F18</f>
        <v>73204.56</v>
      </c>
      <c r="H18" s="16" t="n">
        <f aca="false">+(B18-D18)+(B18-D18)*0.1648+F18</f>
        <v>73786.96</v>
      </c>
      <c r="I18" s="2"/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6" t="n">
        <v>2500</v>
      </c>
      <c r="E19" s="16" t="n">
        <f aca="false">+(B19-C19-D19)*0.1648</f>
        <v>10192.88</v>
      </c>
      <c r="F19" s="16" t="n">
        <v>2210</v>
      </c>
      <c r="G19" s="16" t="n">
        <f aca="false">(+B19+E19-C19-D19)+F19</f>
        <v>74252.88</v>
      </c>
      <c r="H19" s="16" t="n">
        <f aca="false">+(B19-D19)+(B19-D19)*0.1648+F19</f>
        <v>74835.28</v>
      </c>
      <c r="I19" s="2"/>
    </row>
    <row r="20" customFormat="false" ht="15.75" hidden="false" customHeight="true" outlineLevel="0" collapsed="false">
      <c r="A20" s="15" t="s">
        <v>30</v>
      </c>
      <c r="B20" s="16" t="n">
        <v>70700</v>
      </c>
      <c r="C20" s="16" t="n">
        <v>500</v>
      </c>
      <c r="D20" s="16" t="n">
        <v>3350</v>
      </c>
      <c r="E20" s="16" t="n">
        <f aca="false">+(B20-C20-D20)*0.1648</f>
        <v>11016.88</v>
      </c>
      <c r="F20" s="16" t="n">
        <v>2210</v>
      </c>
      <c r="G20" s="16" t="n">
        <f aca="false">(+B20+E20-C20-D20)+F20</f>
        <v>80076.88</v>
      </c>
      <c r="H20" s="16" t="n">
        <f aca="false">+(B20-D20)+(B20-D20)*0.1648+F20</f>
        <v>80659.28</v>
      </c>
      <c r="I20" s="2"/>
    </row>
    <row r="21" customFormat="false" ht="14.25" hidden="false" customHeight="false" outlineLevel="0" collapsed="false">
      <c r="A21" s="15" t="s">
        <v>31</v>
      </c>
      <c r="B21" s="16" t="n">
        <v>59250</v>
      </c>
      <c r="C21" s="16" t="n">
        <v>0</v>
      </c>
      <c r="D21" s="16" t="n">
        <v>0</v>
      </c>
      <c r="E21" s="16" t="n">
        <f aca="false">+(B21-C21-D21)*0.1648</f>
        <v>9764.4</v>
      </c>
      <c r="F21" s="16" t="n">
        <v>2210</v>
      </c>
      <c r="G21" s="16" t="n">
        <f aca="false">(+B21+E21-C21-D21)+F21</f>
        <v>71224.4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6" t="n">
        <v>0</v>
      </c>
      <c r="E22" s="16" t="n">
        <f aca="false">+(B22-C22-D22)*0.1648</f>
        <v>9105.2</v>
      </c>
      <c r="F22" s="16" t="n">
        <v>2210</v>
      </c>
      <c r="G22" s="16" t="n">
        <f aca="false">(+B22+E22-C22-D22)+F22</f>
        <v>66565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6" t="n">
        <v>0</v>
      </c>
      <c r="E23" s="16" t="n">
        <f aca="false">+(B23-C23-D23)*0.1648</f>
        <v>8775.6</v>
      </c>
      <c r="F23" s="16" t="n">
        <v>2210</v>
      </c>
      <c r="G23" s="16" t="n">
        <f aca="false">(+B23+E23-C23-D23)+F23</f>
        <v>64235.6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7250</v>
      </c>
      <c r="C25" s="16" t="n">
        <v>500</v>
      </c>
      <c r="D25" s="16" t="n">
        <v>3050</v>
      </c>
      <c r="E25" s="16" t="n">
        <f aca="false">+(B25-C25-D25)*0.1648</f>
        <v>10497.76</v>
      </c>
      <c r="F25" s="16" t="n">
        <v>2210</v>
      </c>
      <c r="G25" s="16" t="n">
        <f aca="false">(+B25+E25-C25-D25)+F25</f>
        <v>76407.76</v>
      </c>
      <c r="H25" s="16" t="n">
        <f aca="false">+(B25-D25)+(B25-D25)*0.1648+F25</f>
        <v>76990.16</v>
      </c>
      <c r="I25" s="2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6" t="n">
        <v>3450</v>
      </c>
      <c r="E26" s="16" t="n">
        <f aca="false">+(B26-C26-D26)*0.1648</f>
        <v>10242.32</v>
      </c>
      <c r="F26" s="16" t="n">
        <v>2210</v>
      </c>
      <c r="G26" s="16" t="n">
        <f aca="false">(+B26+E26-C26-D26)+F26</f>
        <v>74602.32</v>
      </c>
      <c r="H26" s="16" t="n">
        <f aca="false">+(B26-D26)+(B26-D26)*0.1648+F26</f>
        <v>75184.72</v>
      </c>
      <c r="I26" s="2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6" t="n">
        <v>3400</v>
      </c>
      <c r="E27" s="16" t="n">
        <f aca="false">+(B27-C27-D27)*0.1648</f>
        <v>10135.2</v>
      </c>
      <c r="F27" s="16" t="n">
        <v>2210</v>
      </c>
      <c r="G27" s="16" t="n">
        <f aca="false">(+B27+E27-C27-D27)+F27</f>
        <v>73845.2</v>
      </c>
      <c r="H27" s="16" t="n">
        <f aca="false">+(B27-D27)+(B27-D27)*0.1648+F27</f>
        <v>74427.6</v>
      </c>
      <c r="I27" s="2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6" t="n">
        <v>2600</v>
      </c>
      <c r="E28" s="16" t="n">
        <f aca="false">+(B28-C28-D28)*0.1648</f>
        <v>10481.28</v>
      </c>
      <c r="F28" s="16" t="n">
        <v>2210</v>
      </c>
      <c r="G28" s="16" t="n">
        <f aca="false">(+B28+E28-C28-D28)+F28</f>
        <v>76291.28</v>
      </c>
      <c r="H28" s="16" t="n">
        <f aca="false">+(B28-D28)+(B28-D28)*0.1648+F28</f>
        <v>76873.68</v>
      </c>
      <c r="I28" s="2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6" t="n">
        <v>3400</v>
      </c>
      <c r="E29" s="16" t="n">
        <f aca="false">+(B29-C29-D29)*0.1648</f>
        <v>10802.64</v>
      </c>
      <c r="F29" s="16" t="n">
        <v>2210</v>
      </c>
      <c r="G29" s="16" t="n">
        <f aca="false">(+B29+E29-C29-D29)+F29</f>
        <v>78562.64</v>
      </c>
      <c r="H29" s="16" t="n">
        <f aca="false">+(B29-D29)+(B29-D29)*0.1648+F29</f>
        <v>79145.04</v>
      </c>
      <c r="I29" s="2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6" t="n">
        <v>3650</v>
      </c>
      <c r="E30" s="16" t="n">
        <f aca="false">+(B30-C30-D30)*0.1648</f>
        <v>10431.84</v>
      </c>
      <c r="F30" s="16" t="n">
        <v>2210</v>
      </c>
      <c r="G30" s="16" t="n">
        <f aca="false">(+B30+E30-C30-D30)+F30</f>
        <v>75941.84</v>
      </c>
      <c r="H30" s="16" t="n">
        <f aca="false">+(B30-D30)+(B30-D30)*0.1648+F30</f>
        <v>76524.24</v>
      </c>
      <c r="I30" s="2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6" t="n">
        <v>3400</v>
      </c>
      <c r="E31" s="16" t="n">
        <f aca="false">+(B31-C31-D31)*0.1648</f>
        <v>10085.76</v>
      </c>
      <c r="F31" s="16" t="n">
        <v>2210</v>
      </c>
      <c r="G31" s="16" t="n">
        <f aca="false">(+B31+E31-C31-D31)+F31</f>
        <v>73495.76</v>
      </c>
      <c r="H31" s="16" t="n">
        <f aca="false">+(B31-D31)+(B31-D31)*0.1648+F31</f>
        <v>74078.16</v>
      </c>
      <c r="I31" s="2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6" t="n">
        <v>0</v>
      </c>
      <c r="E32" s="16" t="n">
        <f aca="false">+(B32-C32-D32)*0.1648</f>
        <v>10118.72</v>
      </c>
      <c r="F32" s="16" t="n">
        <v>2210</v>
      </c>
      <c r="G32" s="16" t="n">
        <f aca="false">(+B32+E32-C32-D32)+F32</f>
        <v>73728.72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6" t="n">
        <v>0</v>
      </c>
      <c r="E33" s="16" t="n">
        <f aca="false">+(B33-C33-D33)*0.1648</f>
        <v>9624.32</v>
      </c>
      <c r="F33" s="16" t="n">
        <v>2210</v>
      </c>
      <c r="G33" s="16" t="n">
        <f aca="false">(+B33+E33-C33-D33)+F33</f>
        <v>70234.32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6" t="n">
        <v>0</v>
      </c>
      <c r="E34" s="16" t="n">
        <f aca="false">+(B34-C34-D34)*0.1648</f>
        <v>8965.12</v>
      </c>
      <c r="F34" s="16" t="n">
        <v>2210</v>
      </c>
      <c r="G34" s="16" t="n">
        <f aca="false">(+B34+E34-C34-D34)+F34</f>
        <v>65575.12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6" t="n">
        <v>3350</v>
      </c>
      <c r="E36" s="16" t="n">
        <f aca="false">+(B36-C36-D36)*0.1648</f>
        <v>10868.56</v>
      </c>
      <c r="F36" s="16" t="n">
        <v>2210</v>
      </c>
      <c r="G36" s="16" t="n">
        <f aca="false">(+B36+E36-C36-D36)+F36</f>
        <v>79028.56</v>
      </c>
      <c r="H36" s="16" t="n">
        <f aca="false">+(B36-D36)+(B36-D36)*0.1648+F36</f>
        <v>79610.96</v>
      </c>
      <c r="I36" s="2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6" t="n">
        <v>3500</v>
      </c>
      <c r="E37" s="16" t="n">
        <f aca="false">+(B37-C37-D37)*0.1648</f>
        <v>11008.64</v>
      </c>
      <c r="F37" s="16" t="n">
        <v>2210</v>
      </c>
      <c r="G37" s="16" t="n">
        <f aca="false">(+B37+E37-C37-D37)+F37</f>
        <v>80018.64</v>
      </c>
      <c r="H37" s="16" t="n">
        <f aca="false">+(B37-D37)+(B37-D37)*0.1648+F37</f>
        <v>80601.04</v>
      </c>
      <c r="I37" s="2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6" t="n">
        <v>3500</v>
      </c>
      <c r="E38" s="16" t="n">
        <f aca="false">+(B38-C38-D38)*0.1648</f>
        <v>10670.8</v>
      </c>
      <c r="F38" s="16" t="n">
        <v>2210</v>
      </c>
      <c r="G38" s="16" t="n">
        <f aca="false">(+B38+E38-C38-D38)+F38</f>
        <v>77630.8</v>
      </c>
      <c r="H38" s="16" t="n">
        <f aca="false">+(B38-D38)+(B38-D38)*0.1648+F38</f>
        <v>78213.2</v>
      </c>
      <c r="I38" s="2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6" t="n">
        <v>3400</v>
      </c>
      <c r="E39" s="16" t="n">
        <f aca="false">+(B39-C39-D39)*0.1648</f>
        <v>10646.08</v>
      </c>
      <c r="F39" s="16" t="n">
        <v>2210</v>
      </c>
      <c r="G39" s="16" t="n">
        <f aca="false">(+B39+E39-C39-D39)+F39</f>
        <v>77456.08</v>
      </c>
      <c r="H39" s="16" t="n">
        <f aca="false">+(B39-D39)+(B39-D39)*0.1648+F39</f>
        <v>78038.48</v>
      </c>
      <c r="I39" s="2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6" t="n">
        <v>3150</v>
      </c>
      <c r="E40" s="16" t="n">
        <f aca="false">+(B40-C40-D40)*0.1648</f>
        <v>10415.36</v>
      </c>
      <c r="F40" s="16" t="n">
        <v>2210</v>
      </c>
      <c r="G40" s="16" t="n">
        <f aca="false">(+B40+E40-C40-D40)+F40</f>
        <v>75825.36</v>
      </c>
      <c r="H40" s="16" t="n">
        <f aca="false">+(B40-D40)+(B40-D40)*0.1648+F40</f>
        <v>76407.76</v>
      </c>
      <c r="I40" s="2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6" t="n">
        <v>0</v>
      </c>
      <c r="E41" s="16" t="n">
        <f aca="false">+(B41-C41-D41)*0.1648</f>
        <v>12030.4</v>
      </c>
      <c r="F41" s="16" t="n">
        <v>2210</v>
      </c>
      <c r="G41" s="16" t="n">
        <f aca="false">(+B41+E41-C41-D41)+F41</f>
        <v>87240.4</v>
      </c>
      <c r="H41" s="16" t="n">
        <f aca="false">+(B41-D41)+(B41-D41)*0.1648+F41</f>
        <v>87822.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6" t="n">
        <v>2750</v>
      </c>
      <c r="E43" s="16" t="n">
        <f aca="false">+(B43-C43-D43)*0.1648</f>
        <v>10192.88</v>
      </c>
      <c r="F43" s="16" t="n">
        <v>2210</v>
      </c>
      <c r="G43" s="16" t="n">
        <f aca="false">(+B43+E43-C43-D43)+F43</f>
        <v>74252.88</v>
      </c>
      <c r="H43" s="16" t="n">
        <f aca="false">+(B43-D43)+(B43-D43)*0.1648+F43</f>
        <v>74835.28</v>
      </c>
      <c r="I43" s="2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6" t="n">
        <v>2700</v>
      </c>
      <c r="E44" s="16" t="n">
        <f aca="false">+(B44-C44-D44)*0.1648</f>
        <v>10110.48</v>
      </c>
      <c r="F44" s="16" t="n">
        <v>2210</v>
      </c>
      <c r="G44" s="16" t="n">
        <f aca="false">(+B44+E44-C44-D44)+F44</f>
        <v>73670.48</v>
      </c>
      <c r="H44" s="16" t="n">
        <f aca="false">+(B44-D44)+(B44-D44)*0.1648+F44</f>
        <v>74252.88</v>
      </c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6" t="n">
        <v>2700</v>
      </c>
      <c r="E45" s="16" t="n">
        <f aca="false">+(B45-C45-D45)*0.1648</f>
        <v>10357.68</v>
      </c>
      <c r="F45" s="16" t="n">
        <v>2210</v>
      </c>
      <c r="G45" s="16" t="n">
        <f aca="false">(+B45+E45-C45-D45)+F45</f>
        <v>75417.68</v>
      </c>
      <c r="H45" s="16" t="n">
        <f aca="false">+(B45-D45)+(B45-D45)*0.1648+F45</f>
        <v>76000.08</v>
      </c>
      <c r="I45" s="2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6" t="n">
        <v>2650</v>
      </c>
      <c r="E46" s="16" t="n">
        <f aca="false">+(B46-C46-D46)*0.1648</f>
        <v>10267.04</v>
      </c>
      <c r="F46" s="16" t="n">
        <v>2210</v>
      </c>
      <c r="G46" s="16" t="n">
        <f aca="false">(+B46+E46-C46-D46)+F46</f>
        <v>74777.04</v>
      </c>
      <c r="H46" s="16" t="n">
        <f aca="false">+(B46-D46)+(B46-D46)*0.1648+F46</f>
        <v>75359.44</v>
      </c>
      <c r="I46" s="2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6" t="n">
        <v>2650</v>
      </c>
      <c r="E47" s="16" t="n">
        <f aca="false">+(B47-C47-D47)*0.1648</f>
        <v>10209.36</v>
      </c>
      <c r="F47" s="16" t="n">
        <v>2210</v>
      </c>
      <c r="G47" s="16" t="n">
        <f aca="false">(+B47+E47-C47-D47)+F47</f>
        <v>74369.36</v>
      </c>
      <c r="H47" s="16" t="n">
        <f aca="false">+(B47-D47)+(B47-D47)*0.1648+F47</f>
        <v>74951.76</v>
      </c>
      <c r="I47" s="2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6" t="n">
        <v>0</v>
      </c>
      <c r="E48" s="16" t="n">
        <f aca="false">+(B48-C48-D48)*0.1648</f>
        <v>9904.48</v>
      </c>
      <c r="F48" s="16" t="n">
        <v>2210</v>
      </c>
      <c r="G48" s="16" t="n">
        <f aca="false">(+B48+E48-C48-D48)+F48</f>
        <v>72214.4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16" t="n">
        <v>0</v>
      </c>
      <c r="E49" s="16" t="n">
        <f aca="false">+(B49-C49-D49)*0.1648</f>
        <v>9327.68</v>
      </c>
      <c r="F49" s="16" t="n">
        <v>2210</v>
      </c>
      <c r="G49" s="16" t="n">
        <f aca="false">(+B49+E49-C49-D49)+F49</f>
        <v>68137.6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16" t="n">
        <v>0</v>
      </c>
      <c r="E50" s="16" t="n">
        <f aca="false">+(B50-C50-D50)*0.1648</f>
        <v>8998.08</v>
      </c>
      <c r="F50" s="16" t="n">
        <v>2210</v>
      </c>
      <c r="G50" s="16" t="n">
        <f aca="false">(+B50+E50-C50-D50)+F50</f>
        <v>65808.0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0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50" t="n">
        <v>2500</v>
      </c>
      <c r="E9" s="50" t="n">
        <f aca="false">+(B9-C9-D9)*0.1648</f>
        <v>10077.52</v>
      </c>
      <c r="F9" s="50" t="n">
        <f aca="false">(+B9+E9-C9-D9)</f>
        <v>71227.52</v>
      </c>
      <c r="G9" s="50" t="n">
        <f aca="false">+(B9-D9)+(B9-D9)*0.1648</f>
        <v>71809.9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6" t="n">
        <v>2500</v>
      </c>
      <c r="E10" s="50" t="n">
        <f aca="false">+(B10-C10-D10)*0.1648</f>
        <v>10324.72</v>
      </c>
      <c r="F10" s="50" t="n">
        <f aca="false">(+B10+E10-C10-D10)</f>
        <v>72974.72</v>
      </c>
      <c r="G10" s="50" t="n">
        <f aca="false">+(B10-D10)+(B10-D10)*0.1648</f>
        <v>73557.1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6" t="n">
        <v>2400</v>
      </c>
      <c r="E11" s="50" t="n">
        <f aca="false">+(B11-C11-D11)*0.1648</f>
        <v>10316.48</v>
      </c>
      <c r="F11" s="50" t="n">
        <f aca="false">(+B11+E11-C11-D11)</f>
        <v>72916.48</v>
      </c>
      <c r="G11" s="50" t="n">
        <f aca="false">+(B11-D11)+(B11-D11)*0.1648</f>
        <v>73498.88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6" t="n">
        <v>2400</v>
      </c>
      <c r="E12" s="50" t="n">
        <f aca="false">+(B12-C12-D12)*0.1648</f>
        <v>10440.08</v>
      </c>
      <c r="F12" s="50" t="n">
        <f aca="false">(+B12+E12-C12-D12)</f>
        <v>73790.08</v>
      </c>
      <c r="G12" s="50" t="n">
        <f aca="false">+(B12-D12)+(B12-D12)*0.1648</f>
        <v>74372.48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6" t="n">
        <v>2800</v>
      </c>
      <c r="E13" s="50" t="n">
        <f aca="false">+(B13-C13-D13)*0.1648</f>
        <v>10992.16</v>
      </c>
      <c r="F13" s="50" t="n">
        <f aca="false">(+B13+E13-C13-D13)</f>
        <v>77692.16</v>
      </c>
      <c r="G13" s="50" t="n">
        <f aca="false">+(B13-D13)+(B13-D13)*0.1648</f>
        <v>78274.5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6" t="n">
        <v>1750</v>
      </c>
      <c r="E14" s="50" t="n">
        <f aca="false">+(B14-C14-D14)*0.1648</f>
        <v>10959.2</v>
      </c>
      <c r="F14" s="50" t="n">
        <f aca="false">(+B14+E14-C14-D14)</f>
        <v>77459.2</v>
      </c>
      <c r="G14" s="50" t="n">
        <f aca="false">+(B14-D14)+(B14-D14)*0.1648</f>
        <v>78041.6</v>
      </c>
      <c r="H14" s="54" t="s">
        <v>99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6" t="n">
        <v>3000</v>
      </c>
      <c r="E15" s="50" t="n">
        <f aca="false">+(B15-C15-D15)*0.1648</f>
        <v>10225.84</v>
      </c>
      <c r="F15" s="50" t="n">
        <f aca="false">(+B15+E15-C15-D15)</f>
        <v>72275.84</v>
      </c>
      <c r="G15" s="50" t="n">
        <f aca="false">+(B15-D15)+(B15-D15)*0.1648</f>
        <v>72858.24</v>
      </c>
      <c r="H15" s="54" t="s">
        <v>100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6" t="n">
        <v>3000</v>
      </c>
      <c r="E16" s="50" t="n">
        <f aca="false">+(B16-C16-D16)*0.1648</f>
        <v>10159.92</v>
      </c>
      <c r="F16" s="50" t="n">
        <f aca="false">(+B16+E16-C16-D16)</f>
        <v>71809.92</v>
      </c>
      <c r="G16" s="50" t="n">
        <f aca="false">+(B16-D16)+(B16-D16)*0.1648</f>
        <v>72392.32</v>
      </c>
      <c r="H16" s="54" t="s">
        <v>101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6" t="n">
        <v>2450</v>
      </c>
      <c r="E17" s="50" t="n">
        <f aca="false">+(B17-C17-D17)*0.1648</f>
        <v>10308.24</v>
      </c>
      <c r="F17" s="50" t="n">
        <f aca="false">(+B17+E17-C17-D17)</f>
        <v>72858.24</v>
      </c>
      <c r="G17" s="50" t="n">
        <f aca="false">+(B17-D17)+(B17-D17)*0.1648</f>
        <v>73440.64</v>
      </c>
      <c r="H17" s="54" t="s">
        <v>102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6" t="n">
        <v>2150</v>
      </c>
      <c r="E18" s="50" t="n">
        <f aca="false">+(B18-C18-D18)*0.1648</f>
        <v>10151.68</v>
      </c>
      <c r="F18" s="50" t="n">
        <f aca="false">(+B18+E18-C18-D18)</f>
        <v>71751.68</v>
      </c>
      <c r="G18" s="50" t="n">
        <f aca="false">+(B18-D18)+(B18-D18)*0.1648</f>
        <v>72334.08</v>
      </c>
      <c r="H18" s="55" t="s">
        <v>103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6" t="n">
        <v>2200</v>
      </c>
      <c r="E19" s="50" t="n">
        <f aca="false">+(B19-C19-D19)*0.1648</f>
        <v>10242.32</v>
      </c>
      <c r="F19" s="50" t="n">
        <f aca="false">(+B19+E19-C19-D19)</f>
        <v>72392.32</v>
      </c>
      <c r="G19" s="50" t="n">
        <f aca="false">+(B19-D19)+(B19-D19)*0.1648</f>
        <v>72974.72</v>
      </c>
      <c r="H19" s="55" t="s">
        <v>104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70700</v>
      </c>
      <c r="C20" s="16" t="n">
        <v>500</v>
      </c>
      <c r="D20" s="16" t="n">
        <v>3100</v>
      </c>
      <c r="E20" s="50" t="n">
        <f aca="false">+(B20-C20-D20)*0.1648</f>
        <v>11058.08</v>
      </c>
      <c r="F20" s="50" t="n">
        <f aca="false">(+B20+E20-C20-D20)</f>
        <v>78158.08</v>
      </c>
      <c r="G20" s="50" t="n">
        <f aca="false">+(B20-D20)+(B20-D20)*0.1648</f>
        <v>78740.48</v>
      </c>
      <c r="H20" s="55" t="s">
        <v>105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9250</v>
      </c>
      <c r="C21" s="16" t="n">
        <v>0</v>
      </c>
      <c r="D21" s="16" t="n">
        <v>0</v>
      </c>
      <c r="E21" s="50" t="n">
        <f aca="false">+(B21-C21-D21)*0.1648</f>
        <v>9764.4</v>
      </c>
      <c r="F21" s="50" t="n">
        <f aca="false">(+B21+E21-C21-D21)</f>
        <v>69014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6" t="n">
        <v>0</v>
      </c>
      <c r="E22" s="50" t="n">
        <f aca="false">+(B22-C22-D22)*0.1648</f>
        <v>9105.2</v>
      </c>
      <c r="F22" s="50" t="n">
        <f aca="false">(+B22+E22-C22-D22)</f>
        <v>64355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6" t="n">
        <v>0</v>
      </c>
      <c r="E23" s="50" t="n">
        <f aca="false">+(B23-C23-D23)*0.1648</f>
        <v>8775.6</v>
      </c>
      <c r="F23" s="50" t="n">
        <f aca="false">(+B23+E23-C23-D23)</f>
        <v>62025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7250</v>
      </c>
      <c r="C25" s="16" t="n">
        <v>500</v>
      </c>
      <c r="D25" s="16" t="n">
        <v>3350</v>
      </c>
      <c r="E25" s="50" t="n">
        <f aca="false">+(B25-C25-D25)*0.1648</f>
        <v>10448.32</v>
      </c>
      <c r="F25" s="50" t="n">
        <f aca="false">(+B25+E25-C25-D25)</f>
        <v>73848.32</v>
      </c>
      <c r="G25" s="50" t="n">
        <f aca="false">+(B25-D25)+(B25-D25)*0.1648</f>
        <v>74430.72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6" t="n">
        <v>4100</v>
      </c>
      <c r="E26" s="50" t="n">
        <f aca="false">+(B26-C26-D26)*0.1648</f>
        <v>10135.2</v>
      </c>
      <c r="F26" s="50" t="n">
        <f aca="false">(+B26+E26-C26-D26)</f>
        <v>71635.2</v>
      </c>
      <c r="G26" s="50" t="n">
        <f aca="false">+(B26-D26)+(B26-D26)*0.1648</f>
        <v>72217.6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6" t="n">
        <v>3400</v>
      </c>
      <c r="E27" s="50" t="n">
        <f aca="false">+(B27-C27-D27)*0.1648</f>
        <v>10135.2</v>
      </c>
      <c r="F27" s="50" t="n">
        <f aca="false">(+B27+E27-C27-D27)</f>
        <v>71635.2</v>
      </c>
      <c r="G27" s="50" t="n">
        <f aca="false">+(B27-D27)+(B27-D27)*0.1648</f>
        <v>72217.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6" t="n">
        <v>2550</v>
      </c>
      <c r="E28" s="50" t="n">
        <f aca="false">+(B28-C28-D28)*0.1648</f>
        <v>10489.52</v>
      </c>
      <c r="F28" s="50" t="n">
        <f aca="false">(+B28+E28-C28-D28)</f>
        <v>74139.52</v>
      </c>
      <c r="G28" s="50" t="n">
        <f aca="false">+(B28-D28)+(B28-D28)*0.1648</f>
        <v>74721.9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6" t="n">
        <v>4100</v>
      </c>
      <c r="E29" s="50" t="n">
        <f aca="false">+(B29-C29-D29)*0.1648</f>
        <v>10687.28</v>
      </c>
      <c r="F29" s="50" t="n">
        <f aca="false">(+B29+E29-C29-D29)</f>
        <v>75537.28</v>
      </c>
      <c r="G29" s="50" t="n">
        <f aca="false">+(B29-D29)+(B29-D29)*0.1648</f>
        <v>76119.6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6" t="n">
        <v>3550</v>
      </c>
      <c r="E30" s="50" t="n">
        <f aca="false">+(B30-C30-D30)*0.1648</f>
        <v>10448.32</v>
      </c>
      <c r="F30" s="50" t="n">
        <f aca="false">(+B30+E30-C30-D30)</f>
        <v>73848.32</v>
      </c>
      <c r="G30" s="50" t="n">
        <f aca="false">+(B30-D30)+(B30-D30)*0.1648</f>
        <v>74430.7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6" t="n">
        <v>3400</v>
      </c>
      <c r="E31" s="50" t="n">
        <f aca="false">+(B31-C31-D31)*0.1648</f>
        <v>10085.76</v>
      </c>
      <c r="F31" s="50" t="n">
        <f aca="false">(+B31+E31-C31-D31)</f>
        <v>71285.76</v>
      </c>
      <c r="G31" s="50" t="n">
        <f aca="false">+(B31-D31)+(B31-D31)*0.1648</f>
        <v>71868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6"/>
      <c r="E32" s="50" t="n">
        <f aca="false">+(B32-C32-D32)*0.1648</f>
        <v>10118.72</v>
      </c>
      <c r="F32" s="50" t="n">
        <f aca="false">(+B32+E32-C32-D32)</f>
        <v>71518.72</v>
      </c>
      <c r="G32" s="50" t="n">
        <f aca="false">+(B32-D32)+(B32-D32)*0.1648</f>
        <v>71518.7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6" t="n">
        <v>0</v>
      </c>
      <c r="E33" s="50" t="n">
        <f aca="false">+(B33-C33-D33)*0.1648</f>
        <v>9624.32</v>
      </c>
      <c r="F33" s="50" t="n">
        <f aca="false">(+B33+E33-C33-D33)</f>
        <v>68024.3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6" t="n">
        <v>0</v>
      </c>
      <c r="E34" s="50" t="n">
        <f aca="false">+(B34-C34-D34)*0.1648</f>
        <v>8965.12</v>
      </c>
      <c r="F34" s="50" t="n">
        <f aca="false">(+B34+E34-C34-D34)</f>
        <v>63365.1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6" t="n">
        <v>3300</v>
      </c>
      <c r="E36" s="50" t="n">
        <f aca="false">+(B36-C36-D36)*0.1648</f>
        <v>10876.8</v>
      </c>
      <c r="F36" s="50" t="n">
        <f aca="false">(+B36+E36-C36-D36)</f>
        <v>76876.8</v>
      </c>
      <c r="G36" s="50" t="n">
        <f aca="false">+(B36-D36)+(B36-D36)*0.1648</f>
        <v>77459.2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6" t="n">
        <v>3350</v>
      </c>
      <c r="E37" s="50" t="n">
        <f aca="false">+(B37-C37-D37)*0.1648</f>
        <v>11033.36</v>
      </c>
      <c r="F37" s="50" t="n">
        <f aca="false">(+B37+E37-C37-D37)</f>
        <v>77983.36</v>
      </c>
      <c r="G37" s="50" t="n">
        <f aca="false">+(B37-D37)+(B37-D37)*0.1648</f>
        <v>78565.7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6" t="n">
        <v>3400</v>
      </c>
      <c r="E38" s="50" t="n">
        <f aca="false">+(B38-C38-D38)*0.1648</f>
        <v>10687.28</v>
      </c>
      <c r="F38" s="50" t="n">
        <f aca="false">(+B38+E38-C38-D38)</f>
        <v>75537.28</v>
      </c>
      <c r="G38" s="50" t="n">
        <f aca="false">+(B38-D38)+(B38-D38)*0.1648</f>
        <v>76119.6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6" t="n">
        <v>3300</v>
      </c>
      <c r="E39" s="50" t="n">
        <f aca="false">+(B39-C39-D39)*0.1648</f>
        <v>10662.56</v>
      </c>
      <c r="F39" s="50" t="n">
        <f aca="false">(+B39+E39-C39-D39)</f>
        <v>75362.56</v>
      </c>
      <c r="G39" s="50" t="n">
        <f aca="false">+(B39-D39)+(B39-D39)*0.1648</f>
        <v>75944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6" t="n">
        <v>3100</v>
      </c>
      <c r="E40" s="50" t="n">
        <f aca="false">+(B40-C40-D40)*0.1648</f>
        <v>10423.6</v>
      </c>
      <c r="F40" s="50" t="n">
        <f aca="false">(+B40+E40-C40-D40)</f>
        <v>73673.6</v>
      </c>
      <c r="G40" s="50" t="n">
        <f aca="false">+(B40-D40)+(B40-D40)*0.1648</f>
        <v>742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6" t="n">
        <v>0</v>
      </c>
      <c r="E41" s="50" t="n">
        <f aca="false">+(B41-C41-D41)*0.1648</f>
        <v>12030.4</v>
      </c>
      <c r="F41" s="50" t="n">
        <f aca="false">(+B41+E41-C41-D41)</f>
        <v>85030.4</v>
      </c>
      <c r="G41" s="50" t="n">
        <f aca="false">+(B41-D41)+(B41-D41)*0.1648</f>
        <v>85612.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6" t="n">
        <v>2250</v>
      </c>
      <c r="E43" s="50" t="n">
        <f aca="false">+(B43-C43-D43)*0.1648</f>
        <v>10275.28</v>
      </c>
      <c r="F43" s="50" t="n">
        <f aca="false">(+B43+E43-C43-D43)</f>
        <v>72625.28</v>
      </c>
      <c r="G43" s="50" t="n">
        <f aca="false">+(B43-D43)+(B43-D43)*0.1648</f>
        <v>73207.6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6" t="n">
        <v>2400</v>
      </c>
      <c r="E44" s="50" t="n">
        <f aca="false">+(B44-C44-D44)*0.1648</f>
        <v>10159.92</v>
      </c>
      <c r="F44" s="50" t="n">
        <f aca="false">(+B44+E44-C44-D44)</f>
        <v>71809.92</v>
      </c>
      <c r="G44" s="50" t="n">
        <f aca="false">+(B44-D44)+(B44-D44)*0.1648</f>
        <v>72392.3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6" t="n">
        <v>2400</v>
      </c>
      <c r="E45" s="50" t="n">
        <f aca="false">+(B45-C45-D45)*0.1648</f>
        <v>10407.12</v>
      </c>
      <c r="F45" s="50" t="n">
        <f aca="false">(+B45+E45-C45-D45)</f>
        <v>73557.12</v>
      </c>
      <c r="G45" s="50" t="n">
        <f aca="false">+(B45-D45)+(B45-D45)*0.1648</f>
        <v>74139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6" t="n">
        <v>2400</v>
      </c>
      <c r="E46" s="50" t="n">
        <f aca="false">+(B46-C46-D46)*0.1648</f>
        <v>10308.24</v>
      </c>
      <c r="F46" s="50" t="n">
        <f aca="false">(+B46+E46-C46-D46)</f>
        <v>72858.24</v>
      </c>
      <c r="G46" s="50" t="n">
        <f aca="false">+(B46-D46)+(B46-D46)*0.1648</f>
        <v>73440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6" t="n">
        <v>2400</v>
      </c>
      <c r="E47" s="50" t="n">
        <f aca="false">+(B47-C47-D47)*0.1648</f>
        <v>10250.56</v>
      </c>
      <c r="F47" s="50" t="n">
        <f aca="false">(+B47+E47-C47-D47)</f>
        <v>72450.56</v>
      </c>
      <c r="G47" s="50" t="n">
        <f aca="false">+(B47-D47)+(B47-D47)*0.1648</f>
        <v>73032.9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6" t="n">
        <v>0</v>
      </c>
      <c r="E48" s="50" t="n">
        <f aca="false">+(B48-C48-D48)*0.1648</f>
        <v>9904.48</v>
      </c>
      <c r="F48" s="50" t="n">
        <f aca="false">(+B48+E48-C48-D48)</f>
        <v>70004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59" t="n">
        <v>0</v>
      </c>
      <c r="E49" s="50" t="n">
        <f aca="false">+(B49-C49-D49)*0.1648</f>
        <v>9327.68</v>
      </c>
      <c r="F49" s="50" t="n">
        <f aca="false">(+B49+E49-C49-D49)</f>
        <v>65927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59" t="n">
        <v>0</v>
      </c>
      <c r="E50" s="50" t="n">
        <f aca="false">+(B50-C50-D50)*0.1648</f>
        <v>8998.08</v>
      </c>
      <c r="F50" s="50" t="n">
        <f aca="false">(+B50+E50-C50-D50)</f>
        <v>63598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50" t="n">
        <v>2950</v>
      </c>
      <c r="E9" s="50" t="n">
        <f aca="false">+(B9-C9-D9)*0.1648</f>
        <v>10003.36</v>
      </c>
      <c r="F9" s="50" t="n">
        <f aca="false">(+B9+E9-C9-D9)</f>
        <v>70703.36</v>
      </c>
      <c r="G9" s="50" t="n">
        <f aca="false">+(B9-D9)+(B9-D9)*0.1648</f>
        <v>71285.76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6" t="n">
        <v>2950</v>
      </c>
      <c r="E10" s="50" t="n">
        <f aca="false">+(B10-C10-D10)*0.1648</f>
        <v>10250.56</v>
      </c>
      <c r="F10" s="50" t="n">
        <f aca="false">(+B10+E10-C10-D10)</f>
        <v>72450.56</v>
      </c>
      <c r="G10" s="50" t="n">
        <f aca="false">+(B10-D10)+(B10-D10)*0.1648</f>
        <v>73032.9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6" t="n">
        <v>2850</v>
      </c>
      <c r="E11" s="50" t="n">
        <f aca="false">+(B11-C11-D11)*0.1648</f>
        <v>10242.32</v>
      </c>
      <c r="F11" s="50" t="n">
        <f aca="false">(+B11+E11-C11-D11)</f>
        <v>72392.32</v>
      </c>
      <c r="G11" s="50" t="n">
        <f aca="false">+(B11-D11)+(B11-D11)*0.1648</f>
        <v>72974.72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6" t="n">
        <v>2850</v>
      </c>
      <c r="E12" s="50" t="n">
        <f aca="false">+(B12-C12-D12)*0.1648</f>
        <v>10365.92</v>
      </c>
      <c r="F12" s="50" t="n">
        <f aca="false">(+B12+E12-C12-D12)</f>
        <v>73265.92</v>
      </c>
      <c r="G12" s="50" t="n">
        <f aca="false">+(B12-D12)+(B12-D12)*0.1648</f>
        <v>73848.32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6" t="n">
        <v>3100</v>
      </c>
      <c r="E13" s="50" t="n">
        <f aca="false">+(B13-C13-D13)*0.1648</f>
        <v>10942.72</v>
      </c>
      <c r="F13" s="50" t="n">
        <f aca="false">(+B13+E13-C13-D13)</f>
        <v>77342.72</v>
      </c>
      <c r="G13" s="50" t="n">
        <f aca="false">+(B13-D13)+(B13-D13)*0.1648</f>
        <v>77925.12</v>
      </c>
      <c r="H13" s="55" t="s">
        <v>110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6" t="n">
        <v>2050</v>
      </c>
      <c r="E14" s="50" t="n">
        <f aca="false">+(B14-C14-D14)*0.1648</f>
        <v>10909.76</v>
      </c>
      <c r="F14" s="50" t="n">
        <f aca="false">(+B14+E14-C14-D14)</f>
        <v>77109.76</v>
      </c>
      <c r="G14" s="50" t="n">
        <f aca="false">+(B14-D14)+(B14-D14)*0.1648</f>
        <v>77692.16</v>
      </c>
      <c r="H14" s="54" t="s">
        <v>111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6" t="n">
        <v>3450</v>
      </c>
      <c r="E15" s="50" t="n">
        <f aca="false">+(B15-C15-D15)*0.1648</f>
        <v>10151.68</v>
      </c>
      <c r="F15" s="50" t="n">
        <f aca="false">(+B15+E15-C15-D15)</f>
        <v>71751.68</v>
      </c>
      <c r="G15" s="50" t="n">
        <f aca="false">+(B15-D15)+(B15-D15)*0.1648</f>
        <v>72334.08</v>
      </c>
      <c r="H15" s="65" t="s">
        <v>112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6" t="n">
        <v>3450</v>
      </c>
      <c r="E16" s="50" t="n">
        <f aca="false">+(B16-C16-D16)*0.1648</f>
        <v>10085.76</v>
      </c>
      <c r="F16" s="50" t="n">
        <f aca="false">(+B16+E16-C16-D16)</f>
        <v>71285.76</v>
      </c>
      <c r="G16" s="50" t="n">
        <f aca="false">+(B16-D16)+(B16-D16)*0.1648</f>
        <v>71868.16</v>
      </c>
      <c r="H16" s="55" t="s">
        <v>113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6" t="n">
        <v>2950</v>
      </c>
      <c r="E17" s="50" t="n">
        <f aca="false">+(B17-C17-D17)*0.1648</f>
        <v>10225.84</v>
      </c>
      <c r="F17" s="50" t="n">
        <f aca="false">(+B17+E17-C17-D17)</f>
        <v>72275.84</v>
      </c>
      <c r="G17" s="50" t="n">
        <f aca="false">+(B17-D17)+(B17-D17)*0.1648</f>
        <v>72858.2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6" t="n">
        <v>2450</v>
      </c>
      <c r="E18" s="50" t="n">
        <f aca="false">+(B18-C18-D18)*0.1648</f>
        <v>10102.24</v>
      </c>
      <c r="F18" s="50" t="n">
        <f aca="false">(+B18+E18-C18-D18)</f>
        <v>71402.24</v>
      </c>
      <c r="G18" s="50" t="n">
        <f aca="false">+(B18-D18)+(B18-D18)*0.1648</f>
        <v>71984.6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6" t="n">
        <v>2550</v>
      </c>
      <c r="E19" s="50" t="n">
        <f aca="false">+(B19-C19-D19)*0.1648</f>
        <v>10184.64</v>
      </c>
      <c r="F19" s="50" t="n">
        <f aca="false">(+B19+E19-C19-D19)</f>
        <v>71984.64</v>
      </c>
      <c r="G19" s="50" t="n">
        <f aca="false">+(B19-D19)+(B19-D19)*0.1648</f>
        <v>72567.0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70700</v>
      </c>
      <c r="C20" s="16" t="n">
        <v>500</v>
      </c>
      <c r="D20" s="16" t="n">
        <v>3400</v>
      </c>
      <c r="E20" s="50" t="n">
        <f aca="false">+(B20-C20-D20)*0.1648</f>
        <v>11008.64</v>
      </c>
      <c r="F20" s="50" t="n">
        <f aca="false">(+B20+E20-C20-D20)</f>
        <v>77808.64</v>
      </c>
      <c r="G20" s="50" t="n">
        <f aca="false">+(B20-D20)+(B20-D20)*0.1648</f>
        <v>78391.0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9250</v>
      </c>
      <c r="C21" s="16" t="n">
        <v>0</v>
      </c>
      <c r="D21" s="16" t="n">
        <v>0</v>
      </c>
      <c r="E21" s="50" t="n">
        <f aca="false">+(B21-C21-D21)*0.1648</f>
        <v>9764.4</v>
      </c>
      <c r="F21" s="50" t="n">
        <f aca="false">(+B21+E21-C21-D21)</f>
        <v>69014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6" t="n">
        <v>0</v>
      </c>
      <c r="E22" s="50" t="n">
        <f aca="false">+(B22-C22-D22)*0.1648</f>
        <v>9105.2</v>
      </c>
      <c r="F22" s="50" t="n">
        <f aca="false">(+B22+E22-C22-D22)</f>
        <v>64355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6" t="n">
        <v>0</v>
      </c>
      <c r="E23" s="50" t="n">
        <f aca="false">+(B23-C23-D23)*0.1648</f>
        <v>8775.6</v>
      </c>
      <c r="F23" s="50" t="n">
        <f aca="false">(+B23+E23-C23-D23)</f>
        <v>62025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7250</v>
      </c>
      <c r="C25" s="16" t="n">
        <v>500</v>
      </c>
      <c r="D25" s="16" t="n">
        <v>3350</v>
      </c>
      <c r="E25" s="50" t="n">
        <f aca="false">+(B25-C25-D25)*0.1648</f>
        <v>10448.32</v>
      </c>
      <c r="F25" s="50" t="n">
        <f aca="false">(+B25+E25-C25-D25)</f>
        <v>73848.32</v>
      </c>
      <c r="G25" s="50" t="n">
        <f aca="false">+(B25-D25)+(B25-D25)*0.1648</f>
        <v>74430.72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6" t="n">
        <v>4100</v>
      </c>
      <c r="E26" s="50" t="n">
        <f aca="false">+(B26-C26-D26)*0.1648</f>
        <v>10135.2</v>
      </c>
      <c r="F26" s="50" t="n">
        <f aca="false">(+B26+E26-C26-D26)</f>
        <v>71635.2</v>
      </c>
      <c r="G26" s="50" t="n">
        <f aca="false">+(B26-D26)+(B26-D26)*0.1648</f>
        <v>72217.6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6" t="n">
        <v>3400</v>
      </c>
      <c r="E27" s="50" t="n">
        <f aca="false">+(B27-C27-D27)*0.1648</f>
        <v>10135.2</v>
      </c>
      <c r="F27" s="50" t="n">
        <f aca="false">(+B27+E27-C27-D27)</f>
        <v>71635.2</v>
      </c>
      <c r="G27" s="50" t="n">
        <f aca="false">+(B27-D27)+(B27-D27)*0.1648</f>
        <v>72217.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6" t="n">
        <v>2550</v>
      </c>
      <c r="E28" s="50" t="n">
        <f aca="false">+(B28-C28-D28)*0.1648</f>
        <v>10489.52</v>
      </c>
      <c r="F28" s="50" t="n">
        <f aca="false">(+B28+E28-C28-D28)</f>
        <v>74139.52</v>
      </c>
      <c r="G28" s="50" t="n">
        <f aca="false">+(B28-D28)+(B28-D28)*0.1648</f>
        <v>74721.9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6" t="n">
        <v>4100</v>
      </c>
      <c r="E29" s="50" t="n">
        <f aca="false">+(B29-C29-D29)*0.1648</f>
        <v>10687.28</v>
      </c>
      <c r="F29" s="50" t="n">
        <f aca="false">(+B29+E29-C29-D29)</f>
        <v>75537.28</v>
      </c>
      <c r="G29" s="50" t="n">
        <f aca="false">+(B29-D29)+(B29-D29)*0.1648</f>
        <v>76119.6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6" t="n">
        <v>3550</v>
      </c>
      <c r="E30" s="50" t="n">
        <f aca="false">+(B30-C30-D30)*0.1648</f>
        <v>10448.32</v>
      </c>
      <c r="F30" s="50" t="n">
        <f aca="false">(+B30+E30-C30-D30)</f>
        <v>73848.32</v>
      </c>
      <c r="G30" s="50" t="n">
        <f aca="false">+(B30-D30)+(B30-D30)*0.1648</f>
        <v>74430.7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6" t="n">
        <v>3400</v>
      </c>
      <c r="E31" s="50" t="n">
        <f aca="false">+(B31-C31-D31)*0.1648</f>
        <v>10085.76</v>
      </c>
      <c r="F31" s="50" t="n">
        <f aca="false">(+B31+E31-C31-D31)</f>
        <v>71285.76</v>
      </c>
      <c r="G31" s="50" t="n">
        <f aca="false">+(B31-D31)+(B31-D31)*0.1648</f>
        <v>71868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6"/>
      <c r="E32" s="50" t="n">
        <f aca="false">+(B32-C32-D32)*0.1648</f>
        <v>10118.72</v>
      </c>
      <c r="F32" s="50" t="n">
        <f aca="false">(+B32+E32-C32-D32)</f>
        <v>71518.72</v>
      </c>
      <c r="G32" s="50" t="n">
        <f aca="false">+(B32-D32)+(B32-D32)*0.1648</f>
        <v>71518.7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6" t="n">
        <v>0</v>
      </c>
      <c r="E33" s="50" t="n">
        <f aca="false">+(B33-C33-D33)*0.1648</f>
        <v>9624.32</v>
      </c>
      <c r="F33" s="50" t="n">
        <f aca="false">(+B33+E33-C33-D33)</f>
        <v>68024.3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6" t="n">
        <v>0</v>
      </c>
      <c r="E34" s="50" t="n">
        <f aca="false">+(B34-C34-D34)*0.1648</f>
        <v>8965.12</v>
      </c>
      <c r="F34" s="50" t="n">
        <f aca="false">(+B34+E34-C34-D34)</f>
        <v>63365.1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6" t="n">
        <v>3300</v>
      </c>
      <c r="E36" s="50" t="n">
        <f aca="false">+(B36-C36-D36)*0.1648</f>
        <v>10876.8</v>
      </c>
      <c r="F36" s="50" t="n">
        <f aca="false">(+B36+E36-C36-D36)</f>
        <v>76876.8</v>
      </c>
      <c r="G36" s="50" t="n">
        <f aca="false">+(B36-D36)+(B36-D36)*0.1648</f>
        <v>77459.2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6" t="n">
        <v>3350</v>
      </c>
      <c r="E37" s="50" t="n">
        <f aca="false">+(B37-C37-D37)*0.1648</f>
        <v>11033.36</v>
      </c>
      <c r="F37" s="50" t="n">
        <f aca="false">(+B37+E37-C37-D37)</f>
        <v>77983.36</v>
      </c>
      <c r="G37" s="50" t="n">
        <f aca="false">+(B37-D37)+(B37-D37)*0.1648</f>
        <v>78565.7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6" t="n">
        <v>3400</v>
      </c>
      <c r="E38" s="50" t="n">
        <f aca="false">+(B38-C38-D38)*0.1648</f>
        <v>10687.28</v>
      </c>
      <c r="F38" s="50" t="n">
        <f aca="false">(+B38+E38-C38-D38)</f>
        <v>75537.28</v>
      </c>
      <c r="G38" s="50" t="n">
        <f aca="false">+(B38-D38)+(B38-D38)*0.1648</f>
        <v>76119.6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6" t="n">
        <v>3300</v>
      </c>
      <c r="E39" s="50" t="n">
        <f aca="false">+(B39-C39-D39)*0.1648</f>
        <v>10662.56</v>
      </c>
      <c r="F39" s="50" t="n">
        <f aca="false">(+B39+E39-C39-D39)</f>
        <v>75362.56</v>
      </c>
      <c r="G39" s="50" t="n">
        <f aca="false">+(B39-D39)+(B39-D39)*0.1648</f>
        <v>75944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6" t="n">
        <v>3100</v>
      </c>
      <c r="E40" s="50" t="n">
        <f aca="false">+(B40-C40-D40)*0.1648</f>
        <v>10423.6</v>
      </c>
      <c r="F40" s="50" t="n">
        <f aca="false">(+B40+E40-C40-D40)</f>
        <v>73673.6</v>
      </c>
      <c r="G40" s="50" t="n">
        <f aca="false">+(B40-D40)+(B40-D40)*0.1648</f>
        <v>742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6" t="n">
        <v>0</v>
      </c>
      <c r="E41" s="50" t="n">
        <f aca="false">+(B41-C41-D41)*0.1648</f>
        <v>12030.4</v>
      </c>
      <c r="F41" s="50" t="n">
        <f aca="false">(+B41+E41-C41-D41)</f>
        <v>85030.4</v>
      </c>
      <c r="G41" s="50" t="n">
        <f aca="false">+(B41-D41)+(B41-D41)*0.1648</f>
        <v>85612.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6" t="n">
        <v>2550</v>
      </c>
      <c r="E43" s="50" t="n">
        <f aca="false">+(B43-C43-D43)*0.1648</f>
        <v>10225.84</v>
      </c>
      <c r="F43" s="50" t="n">
        <f aca="false">(+B43+E43-C43-D43)</f>
        <v>72275.84</v>
      </c>
      <c r="G43" s="50" t="n">
        <f aca="false">+(B43-D43)+(B43-D43)*0.1648</f>
        <v>72858.2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6" t="n">
        <v>2700</v>
      </c>
      <c r="E44" s="50" t="n">
        <f aca="false">+(B44-C44-D44)*0.1648</f>
        <v>10110.48</v>
      </c>
      <c r="F44" s="50" t="n">
        <f aca="false">(+B44+E44-C44-D44)</f>
        <v>71460.48</v>
      </c>
      <c r="G44" s="50" t="n">
        <f aca="false">+(B44-D44)+(B44-D44)*0.1648</f>
        <v>72042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6" t="n">
        <v>2700</v>
      </c>
      <c r="E45" s="50" t="n">
        <f aca="false">+(B45-C45-D45)*0.1648</f>
        <v>10357.68</v>
      </c>
      <c r="F45" s="50" t="n">
        <f aca="false">(+B45+E45-C45-D45)</f>
        <v>73207.68</v>
      </c>
      <c r="G45" s="50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6" t="n">
        <v>2700</v>
      </c>
      <c r="E46" s="50" t="n">
        <f aca="false">+(B46-C46-D46)*0.1648</f>
        <v>10258.8</v>
      </c>
      <c r="F46" s="50" t="n">
        <f aca="false">(+B46+E46-C46-D46)</f>
        <v>72508.8</v>
      </c>
      <c r="G46" s="50" t="n">
        <f aca="false">+(B46-D46)+(B46-D46)*0.1648</f>
        <v>73091.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6" t="n">
        <v>2900</v>
      </c>
      <c r="E47" s="50" t="n">
        <f aca="false">+(B47-C47-D47)*0.1648</f>
        <v>10168.16</v>
      </c>
      <c r="F47" s="50" t="n">
        <f aca="false">(+B47+E47-C47-D47)</f>
        <v>71868.16</v>
      </c>
      <c r="G47" s="50" t="n">
        <f aca="false">+(B47-D47)+(B47-D47)*0.1648</f>
        <v>72450.5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6" t="n">
        <v>0</v>
      </c>
      <c r="E48" s="50" t="n">
        <f aca="false">+(B48-C48-D48)*0.1648</f>
        <v>9904.48</v>
      </c>
      <c r="F48" s="50" t="n">
        <f aca="false">(+B48+E48-C48-D48)</f>
        <v>70004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59" t="n">
        <v>0</v>
      </c>
      <c r="E49" s="50" t="n">
        <f aca="false">+(B49-C49-D49)*0.1648</f>
        <v>9327.68</v>
      </c>
      <c r="F49" s="50" t="n">
        <f aca="false">(+B49+E49-C49-D49)</f>
        <v>65927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59" t="n">
        <v>0</v>
      </c>
      <c r="E50" s="50" t="n">
        <f aca="false">+(B50-C50-D50)*0.1648</f>
        <v>8998.08</v>
      </c>
      <c r="F50" s="50" t="n">
        <f aca="false">(+B50+E50-C50-D50)</f>
        <v>63598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4150</v>
      </c>
      <c r="C9" s="16" t="n">
        <v>500</v>
      </c>
      <c r="D9" s="50" t="n">
        <v>2900</v>
      </c>
      <c r="E9" s="50" t="n">
        <f aca="false">+(B9-C9-D9)*0.1648</f>
        <v>10011.6</v>
      </c>
      <c r="F9" s="50" t="n">
        <f aca="false">(+B9+E9-C9-D9)</f>
        <v>70761.6</v>
      </c>
      <c r="G9" s="50" t="n">
        <f aca="false">+(B9-D9)+(B9-D9)*0.1648</f>
        <v>71344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5650</v>
      </c>
      <c r="C10" s="16" t="n">
        <v>500</v>
      </c>
      <c r="D10" s="16" t="n">
        <v>2900</v>
      </c>
      <c r="E10" s="50" t="n">
        <f aca="false">+(B10-C10-D10)*0.1648</f>
        <v>10258.8</v>
      </c>
      <c r="F10" s="50" t="n">
        <f aca="false">(+B10+E10-C10-D10)</f>
        <v>72508.8</v>
      </c>
      <c r="G10" s="50" t="n">
        <f aca="false">+(B10-D10)+(B10-D10)*0.1648</f>
        <v>73091.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5500</v>
      </c>
      <c r="C11" s="16" t="n">
        <v>500</v>
      </c>
      <c r="D11" s="16" t="n">
        <v>2800</v>
      </c>
      <c r="E11" s="50" t="n">
        <f aca="false">+(B11-C11-D11)*0.1648</f>
        <v>10250.56</v>
      </c>
      <c r="F11" s="50" t="n">
        <f aca="false">(+B11+E11-C11-D11)</f>
        <v>72450.56</v>
      </c>
      <c r="G11" s="50" t="n">
        <f aca="false">+(B11-D11)+(B11-D11)*0.1648</f>
        <v>73032.96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00</v>
      </c>
      <c r="D12" s="16" t="n">
        <v>2800</v>
      </c>
      <c r="E12" s="50" t="n">
        <f aca="false">+(B12-C12-D12)*0.1648</f>
        <v>10374.16</v>
      </c>
      <c r="F12" s="50" t="n">
        <f aca="false">(+B12+E12-C12-D12)</f>
        <v>73324.16</v>
      </c>
      <c r="G12" s="50" t="n">
        <f aca="false">+(B12-D12)+(B12-D12)*0.1648</f>
        <v>73906.56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70000</v>
      </c>
      <c r="C13" s="16" t="n">
        <v>500</v>
      </c>
      <c r="D13" s="16" t="n">
        <v>3250</v>
      </c>
      <c r="E13" s="50" t="n">
        <f aca="false">+(B13-C13-D13)*0.1648</f>
        <v>10918</v>
      </c>
      <c r="F13" s="50" t="n">
        <f aca="false">(+B13+E13-C13-D13)</f>
        <v>77168</v>
      </c>
      <c r="G13" s="50" t="n">
        <f aca="false">+(B13-D13)+(B13-D13)*0.1648</f>
        <v>77750.4</v>
      </c>
      <c r="H13" s="55" t="s">
        <v>115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8750</v>
      </c>
      <c r="C14" s="16" t="n">
        <v>500</v>
      </c>
      <c r="D14" s="16" t="n">
        <v>2100</v>
      </c>
      <c r="E14" s="50" t="n">
        <f aca="false">+(B14-C14-D14)*0.1648</f>
        <v>10901.52</v>
      </c>
      <c r="F14" s="50" t="n">
        <f aca="false">(+B14+E14-C14-D14)</f>
        <v>77051.52</v>
      </c>
      <c r="G14" s="50" t="n">
        <f aca="false">+(B14-D14)+(B14-D14)*0.1648</f>
        <v>77633.92</v>
      </c>
      <c r="H14" s="55" t="s">
        <v>116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5550</v>
      </c>
      <c r="C15" s="16" t="n">
        <v>500</v>
      </c>
      <c r="D15" s="16" t="n">
        <v>3450</v>
      </c>
      <c r="E15" s="50" t="n">
        <f aca="false">+(B15-C15-D15)*0.1648</f>
        <v>10151.68</v>
      </c>
      <c r="F15" s="50" t="n">
        <f aca="false">(+B15+E15-C15-D15)</f>
        <v>71751.68</v>
      </c>
      <c r="G15" s="50" t="n">
        <f aca="false">+(B15-D15)+(B15-D15)*0.1648</f>
        <v>72334.0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00</v>
      </c>
      <c r="D16" s="16" t="n">
        <v>3450</v>
      </c>
      <c r="E16" s="50" t="n">
        <f aca="false">+(B16-C16-D16)*0.1648</f>
        <v>10085.76</v>
      </c>
      <c r="F16" s="50" t="n">
        <f aca="false">(+B16+E16-C16-D16)</f>
        <v>71285.76</v>
      </c>
      <c r="G16" s="50" t="n">
        <f aca="false">+(B16-D16)+(B16-D16)*0.1648</f>
        <v>71868.1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5500</v>
      </c>
      <c r="C17" s="16" t="n">
        <v>500</v>
      </c>
      <c r="D17" s="16" t="n">
        <v>2900</v>
      </c>
      <c r="E17" s="50" t="n">
        <f aca="false">+(B17-C17-D17)*0.1648</f>
        <v>10234.08</v>
      </c>
      <c r="F17" s="50" t="n">
        <f aca="false">(+B17+E17-C17-D17)</f>
        <v>72334.08</v>
      </c>
      <c r="G17" s="50" t="n">
        <f aca="false">+(B17-D17)+(B17-D17)*0.1648</f>
        <v>72916.4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4250</v>
      </c>
      <c r="C18" s="16" t="n">
        <v>500</v>
      </c>
      <c r="D18" s="16" t="n">
        <v>2500</v>
      </c>
      <c r="E18" s="50" t="n">
        <f aca="false">+(B18-C18-D18)*0.1648</f>
        <v>10094</v>
      </c>
      <c r="F18" s="50" t="n">
        <f aca="false">(+B18+E18-C18-D18)</f>
        <v>71344</v>
      </c>
      <c r="G18" s="50" t="n">
        <f aca="false">+(B18-D18)+(B18-D18)*0.1648</f>
        <v>71926.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4850</v>
      </c>
      <c r="C19" s="16" t="n">
        <v>500</v>
      </c>
      <c r="D19" s="16" t="n">
        <v>2600</v>
      </c>
      <c r="E19" s="50" t="n">
        <f aca="false">+(B19-C19-D19)*0.1648</f>
        <v>10176.4</v>
      </c>
      <c r="F19" s="50" t="n">
        <f aca="false">(+B19+E19-C19-D19)</f>
        <v>71926.4</v>
      </c>
      <c r="G19" s="50" t="n">
        <f aca="false">+(B19-D19)+(B19-D19)*0.1648</f>
        <v>72508.8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70700</v>
      </c>
      <c r="C20" s="16" t="n">
        <v>500</v>
      </c>
      <c r="D20" s="16" t="n">
        <v>3550</v>
      </c>
      <c r="E20" s="50" t="n">
        <f aca="false">+(B20-C20-D20)*0.1648</f>
        <v>10983.92</v>
      </c>
      <c r="F20" s="50" t="n">
        <f aca="false">(+B20+E20-C20-D20)</f>
        <v>77633.92</v>
      </c>
      <c r="G20" s="50" t="n">
        <f aca="false">+(B20-D20)+(B20-D20)*0.1648</f>
        <v>78216.3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9250</v>
      </c>
      <c r="C21" s="16" t="n">
        <v>0</v>
      </c>
      <c r="D21" s="16" t="n">
        <v>0</v>
      </c>
      <c r="E21" s="50" t="n">
        <f aca="false">+(B21-C21-D21)*0.1648</f>
        <v>9764.4</v>
      </c>
      <c r="F21" s="50" t="n">
        <f aca="false">(+B21+E21-C21-D21)</f>
        <v>69014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5250</v>
      </c>
      <c r="C22" s="16" t="n">
        <v>0</v>
      </c>
      <c r="D22" s="16" t="n">
        <v>0</v>
      </c>
      <c r="E22" s="50" t="n">
        <f aca="false">+(B22-C22-D22)*0.1648</f>
        <v>9105.2</v>
      </c>
      <c r="F22" s="50" t="n">
        <f aca="false">(+B22+E22-C22-D22)</f>
        <v>64355.2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3250</v>
      </c>
      <c r="C23" s="16" t="n">
        <v>0</v>
      </c>
      <c r="D23" s="16" t="n">
        <v>0</v>
      </c>
      <c r="E23" s="50" t="n">
        <f aca="false">+(B23-C23-D23)*0.1648</f>
        <v>8775.6</v>
      </c>
      <c r="F23" s="50" t="n">
        <f aca="false">(+B23+E23-C23-D23)</f>
        <v>62025.6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7250</v>
      </c>
      <c r="C25" s="16" t="n">
        <v>500</v>
      </c>
      <c r="D25" s="16" t="n">
        <v>3350</v>
      </c>
      <c r="E25" s="50" t="n">
        <f aca="false">+(B25-C25-D25)*0.1648</f>
        <v>10448.32</v>
      </c>
      <c r="F25" s="50" t="n">
        <f aca="false">(+B25+E25-C25-D25)</f>
        <v>73848.32</v>
      </c>
      <c r="G25" s="50" t="n">
        <f aca="false">+(B25-D25)+(B25-D25)*0.1648</f>
        <v>74430.72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6100</v>
      </c>
      <c r="C26" s="16" t="n">
        <v>500</v>
      </c>
      <c r="D26" s="16" t="n">
        <v>4100</v>
      </c>
      <c r="E26" s="50" t="n">
        <f aca="false">+(B26-C26-D26)*0.1648</f>
        <v>10135.2</v>
      </c>
      <c r="F26" s="50" t="n">
        <f aca="false">(+B26+E26-C26-D26)</f>
        <v>71635.2</v>
      </c>
      <c r="G26" s="50" t="n">
        <f aca="false">+(B26-D26)+(B26-D26)*0.1648</f>
        <v>72217.6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5400</v>
      </c>
      <c r="C27" s="16" t="n">
        <v>500</v>
      </c>
      <c r="D27" s="16" t="n">
        <v>3400</v>
      </c>
      <c r="E27" s="50" t="n">
        <f aca="false">+(B27-C27-D27)*0.1648</f>
        <v>10135.2</v>
      </c>
      <c r="F27" s="50" t="n">
        <f aca="false">(+B27+E27-C27-D27)</f>
        <v>71635.2</v>
      </c>
      <c r="G27" s="50" t="n">
        <f aca="false">+(B27-D27)+(B27-D27)*0.1648</f>
        <v>72217.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6700</v>
      </c>
      <c r="C28" s="16" t="n">
        <v>500</v>
      </c>
      <c r="D28" s="16" t="n">
        <v>2550</v>
      </c>
      <c r="E28" s="50" t="n">
        <f aca="false">+(B28-C28-D28)*0.1648</f>
        <v>10489.52</v>
      </c>
      <c r="F28" s="50" t="n">
        <f aca="false">(+B28+E28-C28-D28)</f>
        <v>74139.52</v>
      </c>
      <c r="G28" s="50" t="n">
        <f aca="false">+(B28-D28)+(B28-D28)*0.1648</f>
        <v>74721.9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9450</v>
      </c>
      <c r="C29" s="16" t="n">
        <v>500</v>
      </c>
      <c r="D29" s="16" t="n">
        <v>4100</v>
      </c>
      <c r="E29" s="50" t="n">
        <f aca="false">+(B29-C29-D29)*0.1648</f>
        <v>10687.28</v>
      </c>
      <c r="F29" s="50" t="n">
        <f aca="false">(+B29+E29-C29-D29)</f>
        <v>75537.28</v>
      </c>
      <c r="G29" s="50" t="n">
        <f aca="false">+(B29-D29)+(B29-D29)*0.1648</f>
        <v>76119.6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450</v>
      </c>
      <c r="C30" s="16" t="n">
        <v>500</v>
      </c>
      <c r="D30" s="16" t="n">
        <v>3550</v>
      </c>
      <c r="E30" s="50" t="n">
        <f aca="false">+(B30-C30-D30)*0.1648</f>
        <v>10448.32</v>
      </c>
      <c r="F30" s="50" t="n">
        <f aca="false">(+B30+E30-C30-D30)</f>
        <v>73848.32</v>
      </c>
      <c r="G30" s="50" t="n">
        <f aca="false">+(B30-D30)+(B30-D30)*0.1648</f>
        <v>74430.7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100</v>
      </c>
      <c r="C31" s="16" t="n">
        <v>500</v>
      </c>
      <c r="D31" s="16" t="n">
        <v>3400</v>
      </c>
      <c r="E31" s="50" t="n">
        <f aca="false">+(B31-C31-D31)*0.1648</f>
        <v>10085.76</v>
      </c>
      <c r="F31" s="50" t="n">
        <f aca="false">(+B31+E31-C31-D31)</f>
        <v>71285.76</v>
      </c>
      <c r="G31" s="50" t="n">
        <f aca="false">+(B31-D31)+(B31-D31)*0.1648</f>
        <v>71868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1400</v>
      </c>
      <c r="C32" s="16" t="n">
        <v>0</v>
      </c>
      <c r="D32" s="16"/>
      <c r="E32" s="50" t="n">
        <f aca="false">+(B32-C32-D32)*0.1648</f>
        <v>10118.72</v>
      </c>
      <c r="F32" s="50" t="n">
        <f aca="false">(+B32+E32-C32-D32)</f>
        <v>71518.72</v>
      </c>
      <c r="G32" s="50" t="n">
        <f aca="false">+(B32-D32)+(B32-D32)*0.1648</f>
        <v>71518.7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00</v>
      </c>
      <c r="C33" s="16" t="n">
        <v>0</v>
      </c>
      <c r="D33" s="16" t="n">
        <v>0</v>
      </c>
      <c r="E33" s="50" t="n">
        <f aca="false">+(B33-C33-D33)*0.1648</f>
        <v>9624.32</v>
      </c>
      <c r="F33" s="50" t="n">
        <f aca="false">(+B33+E33-C33-D33)</f>
        <v>68024.3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4400</v>
      </c>
      <c r="C34" s="16" t="n">
        <v>0</v>
      </c>
      <c r="D34" s="16" t="n">
        <v>0</v>
      </c>
      <c r="E34" s="50" t="n">
        <f aca="false">+(B34-C34-D34)*0.1648</f>
        <v>8965.12</v>
      </c>
      <c r="F34" s="50" t="n">
        <f aca="false">(+B34+E34-C34-D34)</f>
        <v>63365.1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9800</v>
      </c>
      <c r="C36" s="16" t="n">
        <v>500</v>
      </c>
      <c r="D36" s="16" t="n">
        <v>3300</v>
      </c>
      <c r="E36" s="50" t="n">
        <f aca="false">+(B36-C36-D36)*0.1648</f>
        <v>10876.8</v>
      </c>
      <c r="F36" s="50" t="n">
        <f aca="false">(+B36+E36-C36-D36)</f>
        <v>76876.8</v>
      </c>
      <c r="G36" s="50" t="n">
        <f aca="false">+(B36-D36)+(B36-D36)*0.1648</f>
        <v>77459.2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0800</v>
      </c>
      <c r="C37" s="16" t="n">
        <v>500</v>
      </c>
      <c r="D37" s="16" t="n">
        <v>3350</v>
      </c>
      <c r="E37" s="50" t="n">
        <f aca="false">+(B37-C37-D37)*0.1648</f>
        <v>11033.36</v>
      </c>
      <c r="F37" s="50" t="n">
        <f aca="false">(+B37+E37-C37-D37)</f>
        <v>77983.36</v>
      </c>
      <c r="G37" s="50" t="n">
        <f aca="false">+(B37-D37)+(B37-D37)*0.1648</f>
        <v>78565.7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750</v>
      </c>
      <c r="C38" s="16" t="n">
        <v>500</v>
      </c>
      <c r="D38" s="16" t="n">
        <v>3400</v>
      </c>
      <c r="E38" s="50" t="n">
        <f aca="false">+(B38-C38-D38)*0.1648</f>
        <v>10687.28</v>
      </c>
      <c r="F38" s="50" t="n">
        <f aca="false">(+B38+E38-C38-D38)</f>
        <v>75537.28</v>
      </c>
      <c r="G38" s="50" t="n">
        <f aca="false">+(B38-D38)+(B38-D38)*0.1648</f>
        <v>76119.6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500</v>
      </c>
      <c r="C39" s="16" t="n">
        <v>500</v>
      </c>
      <c r="D39" s="16" t="n">
        <v>3350</v>
      </c>
      <c r="E39" s="50" t="n">
        <f aca="false">+(B39-C39-D39)*0.1648</f>
        <v>10654.32</v>
      </c>
      <c r="F39" s="50" t="n">
        <f aca="false">(+B39+E39-C39-D39)</f>
        <v>75304.32</v>
      </c>
      <c r="G39" s="50" t="n">
        <f aca="false">+(B39-D39)+(B39-D39)*0.1648</f>
        <v>75886.7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850</v>
      </c>
      <c r="C40" s="16" t="n">
        <v>500</v>
      </c>
      <c r="D40" s="16" t="n">
        <v>3100</v>
      </c>
      <c r="E40" s="50" t="n">
        <f aca="false">+(B40-C40-D40)*0.1648</f>
        <v>10423.6</v>
      </c>
      <c r="F40" s="50" t="n">
        <f aca="false">(+B40+E40-C40-D40)</f>
        <v>73673.6</v>
      </c>
      <c r="G40" s="50" t="n">
        <f aca="false">+(B40-D40)+(B40-D40)*0.1648</f>
        <v>742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3500</v>
      </c>
      <c r="C41" s="16" t="n">
        <v>500</v>
      </c>
      <c r="D41" s="16" t="n">
        <v>0</v>
      </c>
      <c r="E41" s="50" t="n">
        <f aca="false">+(B41-C41-D41)*0.1648</f>
        <v>12030.4</v>
      </c>
      <c r="F41" s="50" t="n">
        <f aca="false">(+B41+E41-C41-D41)</f>
        <v>85030.4</v>
      </c>
      <c r="G41" s="50" t="n">
        <f aca="false">+(B41-D41)+(B41-D41)*0.1648</f>
        <v>85612.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5100</v>
      </c>
      <c r="C43" s="16" t="n">
        <v>500</v>
      </c>
      <c r="D43" s="16" t="n">
        <v>2700</v>
      </c>
      <c r="E43" s="50" t="n">
        <f aca="false">+(B43-C43-D43)*0.1648</f>
        <v>10201.12</v>
      </c>
      <c r="F43" s="50" t="n">
        <f aca="false">(+B43+E43-C43-D43)</f>
        <v>72101.12</v>
      </c>
      <c r="G43" s="50" t="n">
        <f aca="false">+(B43-D43)+(B43-D43)*0.1648</f>
        <v>72683.5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550</v>
      </c>
      <c r="C44" s="16" t="n">
        <v>500</v>
      </c>
      <c r="D44" s="16" t="n">
        <v>2850</v>
      </c>
      <c r="E44" s="50" t="n">
        <f aca="false">+(B44-C44-D44)*0.1648</f>
        <v>10085.76</v>
      </c>
      <c r="F44" s="50" t="n">
        <f aca="false">(+B44+E44-C44-D44)</f>
        <v>71285.76</v>
      </c>
      <c r="G44" s="50" t="n">
        <f aca="false">+(B44-D44)+(B44-D44)*0.1648</f>
        <v>71868.1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00</v>
      </c>
      <c r="D45" s="16" t="n">
        <v>2850</v>
      </c>
      <c r="E45" s="50" t="n">
        <f aca="false">+(B45-C45-D45)*0.1648</f>
        <v>10332.96</v>
      </c>
      <c r="F45" s="50" t="n">
        <f aca="false">(+B45+E45-C45-D45)</f>
        <v>73032.96</v>
      </c>
      <c r="G45" s="50" t="n">
        <f aca="false">+(B45-D45)+(B45-D45)*0.1648</f>
        <v>73615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450</v>
      </c>
      <c r="C46" s="16" t="n">
        <v>500</v>
      </c>
      <c r="D46" s="16" t="n">
        <v>2900</v>
      </c>
      <c r="E46" s="50" t="n">
        <f aca="false">+(B46-C46-D46)*0.1648</f>
        <v>10225.84</v>
      </c>
      <c r="F46" s="50" t="n">
        <f aca="false">(+B46+E46-C46-D46)</f>
        <v>72275.84</v>
      </c>
      <c r="G46" s="50" t="n">
        <f aca="false">+(B46-D46)+(B46-D46)*0.1648</f>
        <v>72858.2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100</v>
      </c>
      <c r="C47" s="16" t="n">
        <v>500</v>
      </c>
      <c r="D47" s="16" t="n">
        <v>2800</v>
      </c>
      <c r="E47" s="50" t="n">
        <f aca="false">+(B47-C47-D47)*0.1648</f>
        <v>10184.64</v>
      </c>
      <c r="F47" s="50" t="n">
        <f aca="false">(+B47+E47-C47-D47)</f>
        <v>71984.64</v>
      </c>
      <c r="G47" s="50" t="n">
        <f aca="false">+(B47-D47)+(B47-D47)*0.1648</f>
        <v>72567.0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60100</v>
      </c>
      <c r="C48" s="16" t="n">
        <v>0</v>
      </c>
      <c r="D48" s="16" t="n">
        <v>0</v>
      </c>
      <c r="E48" s="50" t="n">
        <f aca="false">+(B48-C48-D48)*0.1648</f>
        <v>9904.48</v>
      </c>
      <c r="F48" s="50" t="n">
        <f aca="false">(+B48+E48-C48-D48)</f>
        <v>70004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6600</v>
      </c>
      <c r="C49" s="16" t="n">
        <v>0</v>
      </c>
      <c r="D49" s="59" t="n">
        <v>0</v>
      </c>
      <c r="E49" s="50" t="n">
        <f aca="false">+(B49-C49-D49)*0.1648</f>
        <v>9327.68</v>
      </c>
      <c r="F49" s="50" t="n">
        <f aca="false">(+B49+E49-C49-D49)</f>
        <v>65927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4600</v>
      </c>
      <c r="C50" s="16" t="n">
        <v>0</v>
      </c>
      <c r="D50" s="59" t="n">
        <v>0</v>
      </c>
      <c r="E50" s="50" t="n">
        <f aca="false">+(B50-C50-D50)*0.1648</f>
        <v>8998.08</v>
      </c>
      <c r="F50" s="50" t="n">
        <f aca="false">(+B50+E50-C50-D50)</f>
        <v>63598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8</v>
      </c>
      <c r="G7" s="4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4150</v>
      </c>
      <c r="C9" s="16" t="n">
        <v>500</v>
      </c>
      <c r="D9" s="16" t="n">
        <v>1300</v>
      </c>
      <c r="E9" s="16" t="n">
        <f aca="false">+(B9-C9-D9)*0.1648</f>
        <v>10275.28</v>
      </c>
      <c r="F9" s="16" t="n">
        <f aca="false">(+B9+E9-C9-D9)</f>
        <v>72625.28</v>
      </c>
      <c r="G9" s="50" t="n">
        <f aca="false">+(B9-D9)+(B9-D9)*0.1648</f>
        <v>73207.68</v>
      </c>
      <c r="H9" s="42" t="s">
        <v>120</v>
      </c>
      <c r="I9" s="2"/>
    </row>
    <row r="10" customFormat="false" ht="18" hidden="false" customHeight="true" outlineLevel="0" collapsed="false">
      <c r="A10" s="15" t="s">
        <v>20</v>
      </c>
      <c r="B10" s="16" t="n">
        <v>65650</v>
      </c>
      <c r="C10" s="16" t="n">
        <v>500</v>
      </c>
      <c r="D10" s="16" t="n">
        <v>1300</v>
      </c>
      <c r="E10" s="16" t="n">
        <f aca="false">+(B10-C10-D10)*0.1648</f>
        <v>10522.48</v>
      </c>
      <c r="F10" s="16" t="n">
        <f aca="false">(+B10+E10-C10-D10)</f>
        <v>74372.48</v>
      </c>
      <c r="G10" s="50" t="n">
        <f aca="false">+(B10-D10)+(B10-D10)*0.1648</f>
        <v>74954.8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5500</v>
      </c>
      <c r="C11" s="16" t="n">
        <v>500</v>
      </c>
      <c r="D11" s="16" t="n">
        <v>1300</v>
      </c>
      <c r="E11" s="16" t="n">
        <f aca="false">+(B11-C11-D11)*0.1648</f>
        <v>10497.76</v>
      </c>
      <c r="F11" s="16" t="n">
        <f aca="false">(+B11+E11-C11-D11)</f>
        <v>74197.76</v>
      </c>
      <c r="G11" s="50" t="n">
        <f aca="false">+(B11-D11)+(B11-D11)*0.1648</f>
        <v>74780.16</v>
      </c>
      <c r="H11" s="69" t="s">
        <v>95</v>
      </c>
      <c r="I11" s="70" t="s">
        <v>96</v>
      </c>
    </row>
    <row r="12" customFormat="false" ht="18" hidden="false" customHeight="true" outlineLevel="0" collapsed="false">
      <c r="A12" s="15" t="s">
        <v>22</v>
      </c>
      <c r="B12" s="16" t="n">
        <v>66250</v>
      </c>
      <c r="C12" s="16" t="n">
        <v>500</v>
      </c>
      <c r="D12" s="16" t="n">
        <v>1300</v>
      </c>
      <c r="E12" s="16" t="n">
        <f aca="false">+(B12-C12-D12)*0.1648</f>
        <v>10621.36</v>
      </c>
      <c r="F12" s="16" t="n">
        <f aca="false">(+B12+E12-C12-D12)</f>
        <v>75071.36</v>
      </c>
      <c r="G12" s="50" t="n">
        <f aca="false">+(B12-D12)+(B12-D12)*0.1648</f>
        <v>75653.76</v>
      </c>
      <c r="H12" s="71" t="s">
        <v>121</v>
      </c>
      <c r="I12" s="72" t="s">
        <v>98</v>
      </c>
    </row>
    <row r="13" customFormat="false" ht="18" hidden="false" customHeight="true" outlineLevel="0" collapsed="false">
      <c r="A13" s="15" t="s">
        <v>23</v>
      </c>
      <c r="B13" s="16" t="n">
        <v>70000</v>
      </c>
      <c r="C13" s="16" t="n">
        <v>500</v>
      </c>
      <c r="D13" s="16" t="n">
        <v>1650</v>
      </c>
      <c r="E13" s="16" t="n">
        <f aca="false">+(B13-C13-D13)*0.1648</f>
        <v>11181.68</v>
      </c>
      <c r="F13" s="16" t="n">
        <f aca="false">(+B13+E13-C13-D13)</f>
        <v>79031.68</v>
      </c>
      <c r="G13" s="50" t="n">
        <f aca="false">+(B13-D13)+(B13-D13)*0.1648</f>
        <v>79614.08</v>
      </c>
      <c r="H13" s="73" t="s">
        <v>122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8750</v>
      </c>
      <c r="C14" s="16" t="n">
        <v>500</v>
      </c>
      <c r="D14" s="16" t="n">
        <v>700</v>
      </c>
      <c r="E14" s="16" t="n">
        <f aca="false">+(B14-C14-D14)*0.1648</f>
        <v>11132.24</v>
      </c>
      <c r="F14" s="16" t="n">
        <f aca="false">(+B14+E14-C14-D14)</f>
        <v>78682.24</v>
      </c>
      <c r="G14" s="50" t="n">
        <f aca="false">+(B14-D14)+(B14-D14)*0.1648</f>
        <v>79264.64</v>
      </c>
      <c r="H14" s="75" t="s">
        <v>123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5550</v>
      </c>
      <c r="C15" s="16" t="n">
        <v>500</v>
      </c>
      <c r="D15" s="16" t="n">
        <v>1850</v>
      </c>
      <c r="E15" s="16" t="n">
        <f aca="false">+(B15-C15-D15)*0.1648</f>
        <v>10415.36</v>
      </c>
      <c r="F15" s="16" t="n">
        <f aca="false">(+B15+E15-C15-D15)</f>
        <v>73615.36</v>
      </c>
      <c r="G15" s="50" t="n">
        <f aca="false">+(B15-D15)+(B15-D15)*0.1648</f>
        <v>74197.7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5150</v>
      </c>
      <c r="C16" s="16" t="n">
        <v>500</v>
      </c>
      <c r="D16" s="16" t="n">
        <v>1850</v>
      </c>
      <c r="E16" s="16" t="n">
        <f aca="false">+(B16-C16-D16)*0.1648</f>
        <v>10349.44</v>
      </c>
      <c r="F16" s="16" t="n">
        <f aca="false">(+B16+E16-C16-D16)</f>
        <v>73149.44</v>
      </c>
      <c r="G16" s="50" t="n">
        <f aca="false">+(B16-D16)+(B16-D16)*0.1648</f>
        <v>73731.84</v>
      </c>
      <c r="H16" s="75" t="s">
        <v>124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5500</v>
      </c>
      <c r="C17" s="16" t="n">
        <v>500</v>
      </c>
      <c r="D17" s="16" t="n">
        <v>1300</v>
      </c>
      <c r="E17" s="16" t="n">
        <f aca="false">+(B17-C17-D17)*0.1648</f>
        <v>10497.76</v>
      </c>
      <c r="F17" s="16" t="n">
        <f aca="false">(+B17+E17-C17-D17)</f>
        <v>74197.76</v>
      </c>
      <c r="G17" s="50" t="n">
        <f aca="false">+(B17-D17)+(B17-D17)*0.1648</f>
        <v>74780.1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4250</v>
      </c>
      <c r="C18" s="16" t="n">
        <v>500</v>
      </c>
      <c r="D18" s="16" t="n">
        <v>1100</v>
      </c>
      <c r="E18" s="16" t="n">
        <f aca="false">+(B18-C18-D18)*0.1648</f>
        <v>10324.72</v>
      </c>
      <c r="F18" s="16" t="n">
        <f aca="false">(+B18+E18-C18-D18)</f>
        <v>72974.72</v>
      </c>
      <c r="G18" s="50" t="n">
        <f aca="false">+(B18-D18)+(B18-D18)*0.1648</f>
        <v>73557.1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4850</v>
      </c>
      <c r="C19" s="16" t="n">
        <v>500</v>
      </c>
      <c r="D19" s="16" t="n">
        <v>1150</v>
      </c>
      <c r="E19" s="16" t="n">
        <f aca="false">+(B19-C19-D19)*0.1648</f>
        <v>10415.36</v>
      </c>
      <c r="F19" s="16" t="n">
        <f aca="false">(+B19+E19-C19-D19)</f>
        <v>73615.36</v>
      </c>
      <c r="G19" s="50" t="n">
        <f aca="false">+(B19-D19)+(B19-D19)*0.1648</f>
        <v>74197.76</v>
      </c>
      <c r="H19" s="42" t="s">
        <v>125</v>
      </c>
      <c r="I19" s="2"/>
    </row>
    <row r="20" customFormat="false" ht="17.25" hidden="false" customHeight="true" outlineLevel="0" collapsed="false">
      <c r="A20" s="15" t="s">
        <v>30</v>
      </c>
      <c r="B20" s="16" t="n">
        <v>70700</v>
      </c>
      <c r="C20" s="16" t="n">
        <v>500</v>
      </c>
      <c r="D20" s="16" t="n">
        <v>1950</v>
      </c>
      <c r="E20" s="16" t="n">
        <f aca="false">+(B20-C20-D20)*0.1648</f>
        <v>11247.6</v>
      </c>
      <c r="F20" s="16" t="n">
        <f aca="false">(+B20+E20-C20-D20)</f>
        <v>79497.6</v>
      </c>
      <c r="G20" s="50" t="n">
        <f aca="false">+(B20-D20)+(B20-D20)*0.1648</f>
        <v>80080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9250</v>
      </c>
      <c r="C21" s="16" t="n">
        <v>0</v>
      </c>
      <c r="D21" s="16" t="n">
        <v>0</v>
      </c>
      <c r="E21" s="16" t="n">
        <f aca="false">+(B21-C21-D21)*0.1648</f>
        <v>9764.4</v>
      </c>
      <c r="F21" s="16" t="n">
        <f aca="false">(+B21+E21-C21-D21)</f>
        <v>69014.4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5250</v>
      </c>
      <c r="C22" s="16" t="n">
        <v>0</v>
      </c>
      <c r="D22" s="16" t="n">
        <v>0</v>
      </c>
      <c r="E22" s="16" t="n">
        <f aca="false">+(B22-C22-D22)*0.1648</f>
        <v>9105.2</v>
      </c>
      <c r="F22" s="16" t="n">
        <f aca="false">(+B22+E22-C22-D22)</f>
        <v>64355.2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3250</v>
      </c>
      <c r="C23" s="16" t="n">
        <v>0</v>
      </c>
      <c r="D23" s="16" t="n">
        <v>0</v>
      </c>
      <c r="E23" s="16" t="n">
        <f aca="false">+(B23-C23-D23)*0.1648</f>
        <v>8775.6</v>
      </c>
      <c r="F23" s="16" t="n">
        <f aca="false">(+B23+E23-C23-D23)</f>
        <v>62025.6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7250</v>
      </c>
      <c r="C25" s="16" t="n">
        <v>500</v>
      </c>
      <c r="D25" s="16" t="n">
        <v>2300</v>
      </c>
      <c r="E25" s="16" t="n">
        <f aca="false">+(B25-C25-D25)*0.1648</f>
        <v>10621.36</v>
      </c>
      <c r="F25" s="16" t="n">
        <f aca="false">(+B25+E25-C25-D25)</f>
        <v>75071.36</v>
      </c>
      <c r="G25" s="50" t="n">
        <f aca="false">+(B25-D25)+(B25-D25)*0.1648</f>
        <v>75653.7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6100</v>
      </c>
      <c r="C26" s="16" t="n">
        <v>500</v>
      </c>
      <c r="D26" s="16" t="n">
        <v>2550</v>
      </c>
      <c r="E26" s="16" t="n">
        <f aca="false">+(B26-C26-D26)*0.1648</f>
        <v>10390.64</v>
      </c>
      <c r="F26" s="16" t="n">
        <f aca="false">(+B26+E26-C26-D26)</f>
        <v>73440.64</v>
      </c>
      <c r="G26" s="50" t="n">
        <f aca="false">+(B26-D26)+(B26-D26)*0.1648</f>
        <v>74023.0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5400</v>
      </c>
      <c r="C27" s="16" t="n">
        <v>500</v>
      </c>
      <c r="D27" s="16" t="n">
        <v>2500</v>
      </c>
      <c r="E27" s="16" t="n">
        <f aca="false">+(B27-C27-D27)*0.1648</f>
        <v>10283.52</v>
      </c>
      <c r="F27" s="16" t="n">
        <f aca="false">(+B27+E27-C27-D27)</f>
        <v>72683.52</v>
      </c>
      <c r="G27" s="50" t="n">
        <f aca="false">+(B27-D27)+(B27-D27)*0.1648</f>
        <v>73265.92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6700</v>
      </c>
      <c r="C28" s="16" t="n">
        <v>500</v>
      </c>
      <c r="D28" s="16" t="n">
        <v>1650</v>
      </c>
      <c r="E28" s="16" t="n">
        <f aca="false">+(B28-C28-D28)*0.1648</f>
        <v>10637.84</v>
      </c>
      <c r="F28" s="16" t="n">
        <f aca="false">(+B28+E28-C28-D28)</f>
        <v>75187.84</v>
      </c>
      <c r="G28" s="50" t="n">
        <f aca="false">+(B28-D28)+(B28-D28)*0.1648</f>
        <v>75770.24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9450</v>
      </c>
      <c r="C29" s="16" t="n">
        <v>500</v>
      </c>
      <c r="D29" s="16" t="n">
        <v>2500</v>
      </c>
      <c r="E29" s="16" t="n">
        <f aca="false">+(B29-C29-D29)*0.1648</f>
        <v>10950.96</v>
      </c>
      <c r="F29" s="16" t="n">
        <f aca="false">(+B29+E29-C29-D29)</f>
        <v>77400.96</v>
      </c>
      <c r="G29" s="50" t="n">
        <f aca="false">+(B29-D29)+(B29-D29)*0.1648</f>
        <v>77983.36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7450</v>
      </c>
      <c r="C30" s="16" t="n">
        <v>500</v>
      </c>
      <c r="D30" s="16" t="n">
        <v>2950</v>
      </c>
      <c r="E30" s="16" t="n">
        <f aca="false">+(B30-C30-D30)*0.1648</f>
        <v>10547.2</v>
      </c>
      <c r="F30" s="16" t="n">
        <f aca="false">(+B30+E30-C30-D30)</f>
        <v>74547.2</v>
      </c>
      <c r="G30" s="50" t="n">
        <f aca="false">+(B30-D30)+(B30-D30)*0.1648</f>
        <v>75129.6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5100</v>
      </c>
      <c r="C31" s="16" t="n">
        <v>500</v>
      </c>
      <c r="D31" s="16" t="n">
        <v>2500</v>
      </c>
      <c r="E31" s="16" t="n">
        <f aca="false">+(B31-C31-D31)*0.1648</f>
        <v>10234.08</v>
      </c>
      <c r="F31" s="16" t="n">
        <f aca="false">(+B31+E31-C31-D31)</f>
        <v>72334.08</v>
      </c>
      <c r="G31" s="50" t="n">
        <f aca="false">+(B31-D31)+(B31-D31)*0.1648</f>
        <v>72916.48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61400</v>
      </c>
      <c r="C32" s="16" t="n">
        <v>0</v>
      </c>
      <c r="D32" s="16" t="n">
        <v>0</v>
      </c>
      <c r="E32" s="16" t="n">
        <f aca="false">+(B32-C32-D32)*0.1648</f>
        <v>10118.72</v>
      </c>
      <c r="F32" s="16" t="n">
        <f aca="false">(+B32+E32-C32-D32)</f>
        <v>71518.72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8400</v>
      </c>
      <c r="C33" s="16" t="n">
        <v>0</v>
      </c>
      <c r="D33" s="16" t="n">
        <v>0</v>
      </c>
      <c r="E33" s="16" t="n">
        <f aca="false">+(B33-C33-D33)*0.1648</f>
        <v>9624.32</v>
      </c>
      <c r="F33" s="16" t="n">
        <f aca="false">(+B33+E33-C33-D33)</f>
        <v>68024.32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4400</v>
      </c>
      <c r="C34" s="16" t="n">
        <v>0</v>
      </c>
      <c r="D34" s="16" t="n">
        <v>0</v>
      </c>
      <c r="E34" s="16" t="n">
        <f aca="false">+(B34-C34-D34)*0.1648</f>
        <v>8965.12</v>
      </c>
      <c r="F34" s="16" t="n">
        <f aca="false">(+B34+E34-C34-D34)</f>
        <v>63365.12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9800</v>
      </c>
      <c r="C36" s="16" t="n">
        <v>500</v>
      </c>
      <c r="D36" s="16" t="n">
        <v>2700</v>
      </c>
      <c r="E36" s="16" t="n">
        <f aca="false">+(B36-C36-D36)*0.1648</f>
        <v>10975.68</v>
      </c>
      <c r="F36" s="16" t="n">
        <f aca="false">(+B36+E36-C36-D36)</f>
        <v>77575.68</v>
      </c>
      <c r="G36" s="50" t="n">
        <f aca="false">+(B36-D36)+(B36-D36)*0.1648</f>
        <v>78158.0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70800</v>
      </c>
      <c r="C37" s="16" t="n">
        <v>500</v>
      </c>
      <c r="D37" s="16" t="n">
        <v>2800</v>
      </c>
      <c r="E37" s="16" t="n">
        <f aca="false">+(B37-C37-D37)*0.1648</f>
        <v>11124</v>
      </c>
      <c r="F37" s="16" t="n">
        <f aca="false">(+B37+E37-C37-D37)</f>
        <v>78624</v>
      </c>
      <c r="G37" s="50" t="n">
        <f aca="false">+(B37-D37)+(B37-D37)*0.1648</f>
        <v>79206.4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8750</v>
      </c>
      <c r="C38" s="16" t="n">
        <v>500</v>
      </c>
      <c r="D38" s="16" t="n">
        <v>2800</v>
      </c>
      <c r="E38" s="16" t="n">
        <f aca="false">+(B38-C38-D38)*0.1648</f>
        <v>10786.16</v>
      </c>
      <c r="F38" s="16" t="n">
        <f aca="false">(+B38+E38-C38-D38)</f>
        <v>76236.16</v>
      </c>
      <c r="G38" s="50" t="n">
        <f aca="false">+(B38-D38)+(B38-D38)*0.1648</f>
        <v>76818.56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8500</v>
      </c>
      <c r="C39" s="16" t="n">
        <v>500</v>
      </c>
      <c r="D39" s="16" t="n">
        <v>2700</v>
      </c>
      <c r="E39" s="16" t="n">
        <f aca="false">+(B39-C39-D39)*0.1648</f>
        <v>10761.44</v>
      </c>
      <c r="F39" s="16" t="n">
        <f aca="false">(+B39+E39-C39-D39)</f>
        <v>76061.44</v>
      </c>
      <c r="G39" s="50" t="n">
        <f aca="false">+(B39-D39)+(B39-D39)*0.1648</f>
        <v>76643.8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6850</v>
      </c>
      <c r="C40" s="16" t="n">
        <v>500</v>
      </c>
      <c r="D40" s="16" t="n">
        <v>2200</v>
      </c>
      <c r="E40" s="16" t="n">
        <f aca="false">+(B40-C40-D40)*0.1648</f>
        <v>10571.92</v>
      </c>
      <c r="F40" s="16" t="n">
        <f aca="false">(+B40+E40-C40-D40)</f>
        <v>74721.92</v>
      </c>
      <c r="G40" s="50" t="n">
        <f aca="false">+(B40-D40)+(B40-D40)*0.1648</f>
        <v>75304.32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3500</v>
      </c>
      <c r="C41" s="16" t="n">
        <v>500</v>
      </c>
      <c r="D41" s="16" t="n">
        <v>0</v>
      </c>
      <c r="E41" s="16" t="n">
        <f aca="false">+(B41-C41-D41)*0.1648</f>
        <v>12030.4</v>
      </c>
      <c r="F41" s="16" t="n">
        <f aca="false">(+B41+E41-C41-D41)</f>
        <v>85030.4</v>
      </c>
      <c r="G41" s="50" t="n">
        <f aca="false">+(B41-D41)+(B41-D41)*0.1648</f>
        <v>85612.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5100</v>
      </c>
      <c r="C43" s="16" t="n">
        <v>500</v>
      </c>
      <c r="D43" s="16" t="n">
        <v>1350</v>
      </c>
      <c r="E43" s="16" t="n">
        <f aca="false">+(B43-C43-D43)*0.1648</f>
        <v>10423.6</v>
      </c>
      <c r="F43" s="16" t="n">
        <f aca="false">(+B43+E43-C43-D43)</f>
        <v>73673.6</v>
      </c>
      <c r="G43" s="50" t="n">
        <f aca="false">+(B43-D43)+(B43-D43)*0.1648</f>
        <v>74256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4550</v>
      </c>
      <c r="C44" s="16" t="n">
        <v>500</v>
      </c>
      <c r="D44" s="16" t="n">
        <v>1250</v>
      </c>
      <c r="E44" s="16" t="n">
        <f aca="false">+(B44-C44-D44)*0.1648</f>
        <v>10349.44</v>
      </c>
      <c r="F44" s="16" t="n">
        <f aca="false">(+B44+E44-C44-D44)</f>
        <v>73149.44</v>
      </c>
      <c r="G44" s="50" t="n">
        <f aca="false">+(B44-D44)+(B44-D44)*0.1648</f>
        <v>73731.8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6050</v>
      </c>
      <c r="C45" s="16" t="n">
        <v>500</v>
      </c>
      <c r="D45" s="16" t="n">
        <v>1250</v>
      </c>
      <c r="E45" s="16" t="n">
        <f aca="false">+(B45-C45-D45)*0.1648</f>
        <v>10596.64</v>
      </c>
      <c r="F45" s="50" t="n">
        <f aca="false">(+B45+E45-C45-D45)</f>
        <v>74896.64</v>
      </c>
      <c r="G45" s="50" t="n">
        <f aca="false">+(B45-D45)+(B45-D45)*0.1648</f>
        <v>75479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5450</v>
      </c>
      <c r="C46" s="16" t="n">
        <v>500</v>
      </c>
      <c r="D46" s="16" t="n">
        <v>1150</v>
      </c>
      <c r="E46" s="16" t="n">
        <f aca="false">+(B46-C46-D46)*0.1648</f>
        <v>10514.24</v>
      </c>
      <c r="F46" s="16" t="n">
        <f aca="false">(+B46+E46-C46-D46)</f>
        <v>74314.24</v>
      </c>
      <c r="G46" s="50" t="n">
        <f aca="false">+(B46-D46)+(B46-D46)*0.1648</f>
        <v>74896.6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5100</v>
      </c>
      <c r="C47" s="16" t="n">
        <v>500</v>
      </c>
      <c r="D47" s="16" t="n">
        <v>1250</v>
      </c>
      <c r="E47" s="16" t="n">
        <f aca="false">+(B47-C47-D47)*0.1648</f>
        <v>10440.08</v>
      </c>
      <c r="F47" s="16" t="n">
        <f aca="false">(+B47+E47-C47-D47)</f>
        <v>73790.08</v>
      </c>
      <c r="G47" s="50" t="n">
        <f aca="false">+(B47-D47)+(B47-D47)*0.1648</f>
        <v>74372.4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60100</v>
      </c>
      <c r="C48" s="16" t="n">
        <v>0</v>
      </c>
      <c r="D48" s="16" t="n">
        <v>0</v>
      </c>
      <c r="E48" s="16" t="n">
        <f aca="false">+(B48-C48-D48)*0.1648</f>
        <v>9904.48</v>
      </c>
      <c r="F48" s="16" t="n">
        <f aca="false">(+B48+E48-C48-D48)</f>
        <v>70004.48</v>
      </c>
      <c r="G48" s="50" t="n">
        <f aca="false">+(B48-D48)+(B48-D48)*0.1648</f>
        <v>70004.4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6600</v>
      </c>
      <c r="C49" s="16" t="n">
        <v>0</v>
      </c>
      <c r="D49" s="16" t="n">
        <v>0</v>
      </c>
      <c r="E49" s="16" t="n">
        <f aca="false">+(B49-C49-D49)*0.1648</f>
        <v>9327.68</v>
      </c>
      <c r="F49" s="16" t="n">
        <f aca="false">(+B49+E49-C49-D49)</f>
        <v>65927.6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4600</v>
      </c>
      <c r="C50" s="16" t="n">
        <v>0</v>
      </c>
      <c r="D50" s="16" t="n">
        <v>0</v>
      </c>
      <c r="E50" s="16" t="n">
        <f aca="false">+(B50-C50-D50)*0.1648</f>
        <v>8998.08</v>
      </c>
      <c r="F50" s="16" t="n">
        <f aca="false">(+B50+E50-C50-D50)</f>
        <v>63598.0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6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4150</v>
      </c>
      <c r="C10" s="16" t="n">
        <v>500</v>
      </c>
      <c r="D10" s="16" t="n">
        <v>3150</v>
      </c>
      <c r="E10" s="50" t="n">
        <f aca="false">+(B10-C10-D10)*0.1648</f>
        <v>9970.4</v>
      </c>
      <c r="F10" s="50" t="n">
        <v>2330</v>
      </c>
      <c r="G10" s="50" t="n">
        <f aca="false">(+B10+E10-C10-D10)+F10</f>
        <v>72800.4</v>
      </c>
      <c r="H10" s="16" t="n">
        <f aca="false">+(B10-D10)+(B10-D10)*0.1648+F10</f>
        <v>73382.8</v>
      </c>
      <c r="I10" s="2"/>
    </row>
    <row r="11" customFormat="false" ht="14.25" hidden="false" customHeight="false" outlineLevel="0" collapsed="false">
      <c r="A11" s="15" t="s">
        <v>20</v>
      </c>
      <c r="B11" s="16" t="n">
        <v>65650</v>
      </c>
      <c r="C11" s="16" t="n">
        <v>500</v>
      </c>
      <c r="D11" s="16" t="n">
        <v>3150</v>
      </c>
      <c r="E11" s="50" t="n">
        <f aca="false">+(B11-C11-D11)*0.1648</f>
        <v>10217.6</v>
      </c>
      <c r="F11" s="50" t="n">
        <v>2330</v>
      </c>
      <c r="G11" s="16" t="n">
        <f aca="false">(+B11+E11-C11-D11)+F11</f>
        <v>74547.6</v>
      </c>
      <c r="H11" s="16" t="n">
        <f aca="false">+(B11-D11)+(B11-D11)*0.1648+F11</f>
        <v>75130</v>
      </c>
      <c r="I11" s="2"/>
    </row>
    <row r="12" customFormat="false" ht="14.25" hidden="false" customHeight="false" outlineLevel="0" collapsed="false">
      <c r="A12" s="15" t="s">
        <v>21</v>
      </c>
      <c r="B12" s="16" t="n">
        <v>65500</v>
      </c>
      <c r="C12" s="16" t="n">
        <v>500</v>
      </c>
      <c r="D12" s="16" t="n">
        <v>3100</v>
      </c>
      <c r="E12" s="50" t="n">
        <f aca="false">+(B12-C12-D12)*0.1648</f>
        <v>10201.12</v>
      </c>
      <c r="F12" s="50" t="n">
        <v>2330</v>
      </c>
      <c r="G12" s="16" t="n">
        <f aca="false">(+B12+E12-C12-D12)+F12</f>
        <v>74431.12</v>
      </c>
      <c r="H12" s="16" t="n">
        <f aca="false">+(B12-D12)+(B12-D12)*0.1648+F12</f>
        <v>75013.52</v>
      </c>
      <c r="I12" s="2"/>
    </row>
    <row r="13" customFormat="false" ht="14.25" hidden="false" customHeight="false" outlineLevel="0" collapsed="false">
      <c r="A13" s="15" t="s">
        <v>22</v>
      </c>
      <c r="B13" s="16" t="n">
        <v>66250</v>
      </c>
      <c r="C13" s="16" t="n">
        <v>500</v>
      </c>
      <c r="D13" s="16" t="n">
        <v>3100</v>
      </c>
      <c r="E13" s="50" t="n">
        <f aca="false">+(B13-C13-D13)*0.1648</f>
        <v>10324.72</v>
      </c>
      <c r="F13" s="50" t="n">
        <v>2330</v>
      </c>
      <c r="G13" s="16" t="n">
        <f aca="false">(+B13+E13-C13-D13)+F13</f>
        <v>75304.72</v>
      </c>
      <c r="H13" s="16" t="n">
        <f aca="false">+(B13-D13)+(B13-D13)*0.1648+F13</f>
        <v>75887.12</v>
      </c>
      <c r="I13" s="2"/>
    </row>
    <row r="14" customFormat="false" ht="14.25" hidden="false" customHeight="false" outlineLevel="0" collapsed="false">
      <c r="A14" s="15" t="s">
        <v>23</v>
      </c>
      <c r="B14" s="16" t="n">
        <v>70000</v>
      </c>
      <c r="C14" s="16" t="n">
        <v>500</v>
      </c>
      <c r="D14" s="16" t="n">
        <v>3400</v>
      </c>
      <c r="E14" s="50" t="n">
        <f aca="false">+(B14-C14-D14)*0.1648</f>
        <v>10893.28</v>
      </c>
      <c r="F14" s="50" t="n">
        <v>2330</v>
      </c>
      <c r="G14" s="16" t="n">
        <f aca="false">(+B14+E14-C14-D14)+F14</f>
        <v>79323.28</v>
      </c>
      <c r="H14" s="16" t="n">
        <f aca="false">+(B14-D14)+(B14-D14)*0.1648+F14</f>
        <v>79905.68</v>
      </c>
      <c r="I14" s="2"/>
    </row>
    <row r="15" customFormat="false" ht="14.25" hidden="false" customHeight="false" outlineLevel="0" collapsed="false">
      <c r="A15" s="15" t="s">
        <v>24</v>
      </c>
      <c r="B15" s="16" t="n">
        <v>68750</v>
      </c>
      <c r="C15" s="16" t="n">
        <v>500</v>
      </c>
      <c r="D15" s="16" t="n">
        <v>2300</v>
      </c>
      <c r="E15" s="50" t="n">
        <f aca="false">+(B15-C15-D15)*0.1648</f>
        <v>10868.56</v>
      </c>
      <c r="F15" s="50" t="n">
        <v>2330</v>
      </c>
      <c r="G15" s="16" t="n">
        <f aca="false">(+B15+E15-C15-D15)+F15</f>
        <v>79148.56</v>
      </c>
      <c r="H15" s="16" t="n">
        <f aca="false">+(B15-D15)+(B15-D15)*0.1648+F15</f>
        <v>79730.96</v>
      </c>
      <c r="I15" s="2"/>
    </row>
    <row r="16" customFormat="false" ht="14.25" hidden="false" customHeight="false" outlineLevel="0" collapsed="false">
      <c r="A16" s="15" t="s">
        <v>25</v>
      </c>
      <c r="B16" s="16" t="n">
        <v>65550</v>
      </c>
      <c r="C16" s="16" t="n">
        <v>500</v>
      </c>
      <c r="D16" s="16" t="n">
        <v>3650</v>
      </c>
      <c r="E16" s="50" t="n">
        <f aca="false">+(B16-C16-D16)*0.1648</f>
        <v>10118.72</v>
      </c>
      <c r="F16" s="50" t="n">
        <v>2330</v>
      </c>
      <c r="G16" s="16" t="n">
        <f aca="false">(+B16+E16-C16-D16)+F16</f>
        <v>73848.72</v>
      </c>
      <c r="H16" s="16" t="n">
        <f aca="false">+(B16-D16)+(B16-D16)*0.1648+F16</f>
        <v>74431.12</v>
      </c>
      <c r="I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00</v>
      </c>
      <c r="D17" s="16" t="n">
        <v>3650</v>
      </c>
      <c r="E17" s="50" t="n">
        <f aca="false">+(B17-C17-D17)*0.1648</f>
        <v>10052.8</v>
      </c>
      <c r="F17" s="50" t="n">
        <v>2330</v>
      </c>
      <c r="G17" s="16" t="n">
        <f aca="false">(+B17+E17-C17-D17)+F17</f>
        <v>73382.8</v>
      </c>
      <c r="H17" s="16" t="n">
        <f aca="false">+(B17-D17)+(B17-D17)*0.1648+F17</f>
        <v>73965.2</v>
      </c>
      <c r="I17" s="2"/>
    </row>
    <row r="18" customFormat="false" ht="14.25" hidden="false" customHeight="false" outlineLevel="0" collapsed="false">
      <c r="A18" s="15" t="s">
        <v>27</v>
      </c>
      <c r="B18" s="16" t="n">
        <v>65500</v>
      </c>
      <c r="C18" s="16" t="n">
        <v>500</v>
      </c>
      <c r="D18" s="16" t="n">
        <v>3150</v>
      </c>
      <c r="E18" s="50" t="n">
        <f aca="false">+(B18-C18-D18)*0.1648</f>
        <v>10192.88</v>
      </c>
      <c r="F18" s="50" t="n">
        <v>2330</v>
      </c>
      <c r="G18" s="16" t="n">
        <f aca="false">(+B18+E18-C18-D18)+F18</f>
        <v>74372.88</v>
      </c>
      <c r="H18" s="16" t="n">
        <f aca="false">+(B18-D18)+(B18-D18)*0.1648+F18</f>
        <v>74955.28</v>
      </c>
      <c r="I18" s="2"/>
    </row>
    <row r="19" customFormat="false" ht="14.25" hidden="false" customHeight="false" outlineLevel="0" collapsed="false">
      <c r="A19" s="15" t="s">
        <v>28</v>
      </c>
      <c r="B19" s="16" t="n">
        <v>64250</v>
      </c>
      <c r="C19" s="16" t="n">
        <v>500</v>
      </c>
      <c r="D19" s="16" t="n">
        <v>2700</v>
      </c>
      <c r="E19" s="50" t="n">
        <f aca="false">+(B19-C19-D19)*0.1648</f>
        <v>10061.04</v>
      </c>
      <c r="F19" s="50" t="n">
        <v>2330</v>
      </c>
      <c r="G19" s="16" t="n">
        <f aca="false">(+B19+E19-C19-D19)+F19</f>
        <v>73441.04</v>
      </c>
      <c r="H19" s="16" t="n">
        <f aca="false">+(B19-D19)+(B19-D19)*0.1648+F19</f>
        <v>74023.44</v>
      </c>
      <c r="I19" s="2"/>
    </row>
    <row r="20" customFormat="false" ht="14.25" hidden="false" customHeight="false" outlineLevel="0" collapsed="false">
      <c r="A20" s="15" t="s">
        <v>29</v>
      </c>
      <c r="B20" s="16" t="n">
        <v>64850</v>
      </c>
      <c r="C20" s="16" t="n">
        <v>500</v>
      </c>
      <c r="D20" s="16" t="n">
        <v>2800</v>
      </c>
      <c r="E20" s="50" t="n">
        <f aca="false">+(B20-C20-D20)*0.1648</f>
        <v>10143.44</v>
      </c>
      <c r="F20" s="50" t="n">
        <v>2330</v>
      </c>
      <c r="G20" s="16" t="n">
        <f aca="false">(+B20+E20-C20-D20)+F20</f>
        <v>74023.44</v>
      </c>
      <c r="H20" s="16" t="n">
        <f aca="false">+(B20-D20)+(B20-D20)*0.1648+F20</f>
        <v>74605.84</v>
      </c>
      <c r="I20" s="2"/>
    </row>
    <row r="21" customFormat="false" ht="14.25" hidden="false" customHeight="false" outlineLevel="0" collapsed="false">
      <c r="A21" s="15" t="s">
        <v>30</v>
      </c>
      <c r="B21" s="16" t="n">
        <v>70700</v>
      </c>
      <c r="C21" s="16" t="n">
        <v>500</v>
      </c>
      <c r="D21" s="16" t="n">
        <v>3700</v>
      </c>
      <c r="E21" s="50" t="n">
        <f aca="false">+(B21-C21-D21)*0.1648</f>
        <v>10959.2</v>
      </c>
      <c r="F21" s="50" t="n">
        <v>2330</v>
      </c>
      <c r="G21" s="16" t="n">
        <f aca="false">(+B21+E21-C21-D21)+F21</f>
        <v>79789.2</v>
      </c>
      <c r="H21" s="16" t="n">
        <f aca="false">+(B21-D21)+(B21-D21)*0.1648+F21</f>
        <v>80371.6</v>
      </c>
      <c r="I21" s="2"/>
    </row>
    <row r="22" customFormat="false" ht="14.25" hidden="false" customHeight="false" outlineLevel="0" collapsed="false">
      <c r="A22" s="15" t="s">
        <v>31</v>
      </c>
      <c r="B22" s="16" t="n">
        <v>59250</v>
      </c>
      <c r="C22" s="16" t="n">
        <v>0</v>
      </c>
      <c r="D22" s="16" t="n">
        <v>0</v>
      </c>
      <c r="E22" s="50" t="n">
        <f aca="false">+(B22-C22-D22)*0.1648</f>
        <v>9764.4</v>
      </c>
      <c r="F22" s="50" t="n">
        <v>2330</v>
      </c>
      <c r="G22" s="16" t="n">
        <f aca="false">(+B22+E22-C22-D22)+F22</f>
        <v>71344.4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5250</v>
      </c>
      <c r="C23" s="16" t="n">
        <v>0</v>
      </c>
      <c r="D23" s="16" t="n">
        <v>0</v>
      </c>
      <c r="E23" s="50" t="n">
        <f aca="false">+(B23-C23-D23)*0.1648</f>
        <v>9105.2</v>
      </c>
      <c r="F23" s="50" t="n">
        <v>2330</v>
      </c>
      <c r="G23" s="16" t="n">
        <f aca="false">(+B23+E23-C23-D23)+F23</f>
        <v>66685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3250</v>
      </c>
      <c r="C24" s="16" t="n">
        <v>0</v>
      </c>
      <c r="D24" s="16" t="n">
        <v>0</v>
      </c>
      <c r="E24" s="50" t="n">
        <f aca="false">+(B24-C24-D24)*0.1648</f>
        <v>8775.6</v>
      </c>
      <c r="F24" s="50" t="n">
        <v>2330</v>
      </c>
      <c r="G24" s="16" t="n">
        <f aca="false">(+B24+E24-C24-D24)+F24</f>
        <v>64355.6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7250</v>
      </c>
      <c r="C26" s="16" t="n">
        <v>500</v>
      </c>
      <c r="D26" s="16" t="n">
        <v>3350</v>
      </c>
      <c r="E26" s="50" t="n">
        <f aca="false">+(B26-C26-D26)*0.1648</f>
        <v>10448.32</v>
      </c>
      <c r="F26" s="50" t="n">
        <v>2330</v>
      </c>
      <c r="G26" s="16" t="n">
        <f aca="false">(+B26+E26-C26-D26)+F26</f>
        <v>76178.32</v>
      </c>
      <c r="H26" s="16" t="n">
        <f aca="false">+(B26-D26)+(B26-D26)*0.1648+F26</f>
        <v>76760.72</v>
      </c>
      <c r="I26" s="2"/>
    </row>
    <row r="27" customFormat="false" ht="14.25" hidden="false" customHeight="false" outlineLevel="0" collapsed="false">
      <c r="A27" s="15" t="s">
        <v>37</v>
      </c>
      <c r="B27" s="16" t="n">
        <v>66100</v>
      </c>
      <c r="C27" s="16" t="n">
        <v>500</v>
      </c>
      <c r="D27" s="16" t="n">
        <v>3750</v>
      </c>
      <c r="E27" s="50" t="n">
        <f aca="false">+(B27-C27-D27)*0.1648</f>
        <v>10192.88</v>
      </c>
      <c r="F27" s="50" t="n">
        <v>2330</v>
      </c>
      <c r="G27" s="16" t="n">
        <f aca="false">(+B27+E27-C27-D27)+F27</f>
        <v>74372.88</v>
      </c>
      <c r="H27" s="16" t="n">
        <f aca="false">+(B27-D27)+(B27-D27)*0.1648+F27</f>
        <v>74955.28</v>
      </c>
      <c r="I27" s="2"/>
    </row>
    <row r="28" customFormat="false" ht="14.25" hidden="false" customHeight="false" outlineLevel="0" collapsed="false">
      <c r="A28" s="15" t="s">
        <v>38</v>
      </c>
      <c r="B28" s="16" t="n">
        <v>65400</v>
      </c>
      <c r="C28" s="16" t="n">
        <v>500</v>
      </c>
      <c r="D28" s="16" t="n">
        <v>3700</v>
      </c>
      <c r="E28" s="50" t="n">
        <f aca="false">+(B28-C28-D28)*0.1648</f>
        <v>10085.76</v>
      </c>
      <c r="F28" s="50" t="n">
        <v>2330</v>
      </c>
      <c r="G28" s="16" t="n">
        <f aca="false">(+B28+E28-C28-D28)+F28</f>
        <v>73615.76</v>
      </c>
      <c r="H28" s="16" t="n">
        <f aca="false">+(B28-D28)+(B28-D28)*0.1648+F28</f>
        <v>74198.16</v>
      </c>
      <c r="I28" s="2"/>
    </row>
    <row r="29" customFormat="false" ht="14.25" hidden="false" customHeight="false" outlineLevel="0" collapsed="false">
      <c r="A29" s="15" t="s">
        <v>39</v>
      </c>
      <c r="B29" s="16" t="n">
        <v>66700</v>
      </c>
      <c r="C29" s="16" t="n">
        <v>500</v>
      </c>
      <c r="D29" s="16" t="n">
        <v>2900</v>
      </c>
      <c r="E29" s="50" t="n">
        <f aca="false">+(B29-C29-D29)*0.1648</f>
        <v>10431.84</v>
      </c>
      <c r="F29" s="50" t="n">
        <v>2330</v>
      </c>
      <c r="G29" s="16" t="n">
        <f aca="false">(+B29+E29-C29-D29)+F29</f>
        <v>76061.84</v>
      </c>
      <c r="H29" s="16" t="n">
        <f aca="false">+(B29-D29)+(B29-D29)*0.1648+F29</f>
        <v>76644.24</v>
      </c>
      <c r="I29" s="2"/>
    </row>
    <row r="30" customFormat="false" ht="14.25" hidden="false" customHeight="false" outlineLevel="0" collapsed="false">
      <c r="A30" s="15" t="s">
        <v>40</v>
      </c>
      <c r="B30" s="16" t="n">
        <v>69450</v>
      </c>
      <c r="C30" s="16" t="n">
        <v>500</v>
      </c>
      <c r="D30" s="16" t="n">
        <v>3700</v>
      </c>
      <c r="E30" s="50" t="n">
        <f aca="false">+(B30-C30-D30)*0.1648</f>
        <v>10753.2</v>
      </c>
      <c r="F30" s="50" t="n">
        <v>2330</v>
      </c>
      <c r="G30" s="16" t="n">
        <f aca="false">(+B30+E30-C30-D30)+F30</f>
        <v>78333.2</v>
      </c>
      <c r="H30" s="16" t="n">
        <f aca="false">+(B30-D30)+(B30-D30)*0.1648+F30</f>
        <v>78915.6</v>
      </c>
      <c r="I30" s="2"/>
    </row>
    <row r="31" customFormat="false" ht="14.25" hidden="false" customHeight="false" outlineLevel="0" collapsed="false">
      <c r="A31" s="15" t="s">
        <v>41</v>
      </c>
      <c r="B31" s="16" t="n">
        <v>67450</v>
      </c>
      <c r="C31" s="16" t="n">
        <v>500</v>
      </c>
      <c r="D31" s="16" t="n">
        <v>4200</v>
      </c>
      <c r="E31" s="50" t="n">
        <f aca="false">+(B31-C31-D31)*0.1648</f>
        <v>10341.2</v>
      </c>
      <c r="F31" s="50" t="n">
        <v>2330</v>
      </c>
      <c r="G31" s="16" t="n">
        <f aca="false">(+B31+E31-C31-D31)+F31</f>
        <v>75421.2</v>
      </c>
      <c r="H31" s="16" t="n">
        <f aca="false">+(B31-D31)+(B31-D31)*0.1648+F31</f>
        <v>76003.6</v>
      </c>
      <c r="I31" s="2"/>
    </row>
    <row r="32" customFormat="false" ht="14.25" hidden="false" customHeight="false" outlineLevel="0" collapsed="false">
      <c r="A32" s="15" t="s">
        <v>42</v>
      </c>
      <c r="B32" s="16" t="n">
        <v>65100</v>
      </c>
      <c r="C32" s="16" t="n">
        <v>500</v>
      </c>
      <c r="D32" s="16" t="n">
        <v>3700</v>
      </c>
      <c r="E32" s="50" t="n">
        <f aca="false">+(B32-C32-D32)*0.1648</f>
        <v>10036.32</v>
      </c>
      <c r="F32" s="50" t="n">
        <v>2330</v>
      </c>
      <c r="G32" s="16" t="n">
        <f aca="false">(+B32+E32-C32-D32)+F32</f>
        <v>73266.32</v>
      </c>
      <c r="H32" s="16" t="n">
        <f aca="false">+(B32-D32)+(B32-D32)*0.1648+F32</f>
        <v>73848.72</v>
      </c>
      <c r="I32" s="2"/>
    </row>
    <row r="33" customFormat="false" ht="14.25" hidden="false" customHeight="false" outlineLevel="0" collapsed="false">
      <c r="A33" s="15" t="s">
        <v>43</v>
      </c>
      <c r="B33" s="16" t="n">
        <v>61400</v>
      </c>
      <c r="C33" s="16" t="n">
        <v>0</v>
      </c>
      <c r="D33" s="16" t="n">
        <v>0</v>
      </c>
      <c r="E33" s="50" t="n">
        <f aca="false">+(B33-C33-D33)*0.1648</f>
        <v>10118.72</v>
      </c>
      <c r="F33" s="50" t="n">
        <v>2330</v>
      </c>
      <c r="G33" s="16" t="n">
        <f aca="false">(+B33+E33-C33-D33)+F33</f>
        <v>73848.72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8400</v>
      </c>
      <c r="C34" s="16" t="n">
        <v>0</v>
      </c>
      <c r="D34" s="16" t="n">
        <v>0</v>
      </c>
      <c r="E34" s="50" t="n">
        <f aca="false">+(B34-C34-D34)*0.1648</f>
        <v>9624.32</v>
      </c>
      <c r="F34" s="50" t="n">
        <v>2330</v>
      </c>
      <c r="G34" s="16" t="n">
        <f aca="false">(+B34+E34-C34-D34)+F34</f>
        <v>70354.32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4400</v>
      </c>
      <c r="C35" s="16" t="n">
        <v>0</v>
      </c>
      <c r="D35" s="16" t="n">
        <v>0</v>
      </c>
      <c r="E35" s="50" t="n">
        <f aca="false">+(B35-C35-D35)*0.1648</f>
        <v>8965.12</v>
      </c>
      <c r="F35" s="50" t="n">
        <v>2330</v>
      </c>
      <c r="G35" s="16" t="n">
        <f aca="false">(+B35+E35-C35-D35)+F35</f>
        <v>65695.12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9800</v>
      </c>
      <c r="C37" s="16" t="n">
        <v>500</v>
      </c>
      <c r="D37" s="16" t="n">
        <v>3950</v>
      </c>
      <c r="E37" s="50" t="n">
        <f aca="false">+(B37-C37-D37)*0.1648</f>
        <v>10769.68</v>
      </c>
      <c r="F37" s="50" t="n">
        <v>2330</v>
      </c>
      <c r="G37" s="16" t="n">
        <f aca="false">(+B37+E37-C37-D37)+F37</f>
        <v>78449.68</v>
      </c>
      <c r="H37" s="16" t="n">
        <f aca="false">+(B37-D37)+(B37-D37)*0.1648+F37</f>
        <v>79032.08</v>
      </c>
      <c r="I37" s="2"/>
    </row>
    <row r="38" customFormat="false" ht="14.25" hidden="false" customHeight="false" outlineLevel="0" collapsed="false">
      <c r="A38" s="15" t="s">
        <v>48</v>
      </c>
      <c r="B38" s="16" t="n">
        <v>70800</v>
      </c>
      <c r="C38" s="16" t="n">
        <v>500</v>
      </c>
      <c r="D38" s="16" t="n">
        <v>4000</v>
      </c>
      <c r="E38" s="50" t="n">
        <f aca="false">+(B38-C38-D38)*0.1648</f>
        <v>10926.24</v>
      </c>
      <c r="F38" s="50" t="n">
        <v>2330</v>
      </c>
      <c r="G38" s="16" t="n">
        <f aca="false">(+B38+E38-C38-D38)+F38</f>
        <v>79556.24</v>
      </c>
      <c r="H38" s="16" t="n">
        <f aca="false">+(B38-D38)+(B38-D38)*0.1648+F38</f>
        <v>80138.64</v>
      </c>
      <c r="I38" s="2"/>
    </row>
    <row r="39" customFormat="false" ht="14.25" hidden="false" customHeight="false" outlineLevel="0" collapsed="false">
      <c r="A39" s="15" t="s">
        <v>49</v>
      </c>
      <c r="B39" s="16" t="n">
        <v>68750</v>
      </c>
      <c r="C39" s="16" t="n">
        <v>500</v>
      </c>
      <c r="D39" s="16" t="n">
        <v>4000</v>
      </c>
      <c r="E39" s="50" t="n">
        <f aca="false">+(B39-C39-D39)*0.1648</f>
        <v>10588.4</v>
      </c>
      <c r="F39" s="50" t="n">
        <v>2330</v>
      </c>
      <c r="G39" s="16" t="n">
        <f aca="false">(+B39+E39-C39-D39)+F39</f>
        <v>77168.4</v>
      </c>
      <c r="H39" s="16" t="n">
        <f aca="false">+(B39-D39)+(B39-D39)*0.1648+F39</f>
        <v>77750.8</v>
      </c>
      <c r="I39" s="2"/>
    </row>
    <row r="40" customFormat="false" ht="14.25" hidden="false" customHeight="false" outlineLevel="0" collapsed="false">
      <c r="A40" s="15" t="s">
        <v>50</v>
      </c>
      <c r="B40" s="16" t="n">
        <v>68500</v>
      </c>
      <c r="C40" s="16" t="n">
        <v>500</v>
      </c>
      <c r="D40" s="16" t="n">
        <v>3900</v>
      </c>
      <c r="E40" s="50" t="n">
        <f aca="false">+(B40-C40-D40)*0.1648</f>
        <v>10563.68</v>
      </c>
      <c r="F40" s="50" t="n">
        <v>2330</v>
      </c>
      <c r="G40" s="16" t="n">
        <f aca="false">(+B40+E40-C40-D40)+F40</f>
        <v>76993.68</v>
      </c>
      <c r="H40" s="16" t="n">
        <f aca="false">+(B40-D40)+(B40-D40)*0.1648+F40</f>
        <v>77576.08</v>
      </c>
      <c r="I40" s="2"/>
    </row>
    <row r="41" customFormat="false" ht="14.25" hidden="false" customHeight="false" outlineLevel="0" collapsed="false">
      <c r="A41" s="15" t="s">
        <v>51</v>
      </c>
      <c r="B41" s="16" t="n">
        <v>66850</v>
      </c>
      <c r="C41" s="16" t="n">
        <v>500</v>
      </c>
      <c r="D41" s="16" t="n">
        <v>3450</v>
      </c>
      <c r="E41" s="50" t="n">
        <f aca="false">+(B41-C41-D41)*0.1648</f>
        <v>10365.92</v>
      </c>
      <c r="F41" s="50" t="n">
        <v>2330</v>
      </c>
      <c r="G41" s="16" t="n">
        <f aca="false">(+B41+E41-C41-D41)+F41</f>
        <v>75595.92</v>
      </c>
      <c r="H41" s="16" t="n">
        <f aca="false">+(B41-D41)+(B41-D41)*0.1648+F41</f>
        <v>76178.32</v>
      </c>
      <c r="I41" s="2"/>
    </row>
    <row r="42" customFormat="false" ht="14.25" hidden="false" customHeight="false" outlineLevel="0" collapsed="false">
      <c r="A42" s="15" t="s">
        <v>52</v>
      </c>
      <c r="B42" s="16" t="n">
        <v>73500</v>
      </c>
      <c r="C42" s="16" t="n">
        <v>500</v>
      </c>
      <c r="D42" s="16" t="n">
        <v>0</v>
      </c>
      <c r="E42" s="50" t="n">
        <f aca="false">+(B42-C42-D42)*0.1648</f>
        <v>12030.4</v>
      </c>
      <c r="F42" s="50" t="n">
        <v>2330</v>
      </c>
      <c r="G42" s="16" t="n">
        <f aca="false">(+B42+E42-C42-D42)+F42</f>
        <v>87360.4</v>
      </c>
      <c r="H42" s="16" t="n">
        <f aca="false">+(B42-D42)+(B42-D42)*0.1648+F42</f>
        <v>87942.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5100</v>
      </c>
      <c r="C44" s="16" t="n">
        <v>500</v>
      </c>
      <c r="D44" s="16" t="n">
        <v>3050</v>
      </c>
      <c r="E44" s="50" t="n">
        <f aca="false">+(B44-C44-D44)*0.1648</f>
        <v>10143.44</v>
      </c>
      <c r="F44" s="50" t="n">
        <v>2330</v>
      </c>
      <c r="G44" s="16" t="n">
        <f aca="false">(+B44+E44-C44-D44)+F44</f>
        <v>74023.44</v>
      </c>
      <c r="H44" s="16" t="n">
        <f aca="false">+(B44-D44)+(B44-D44)*0.1648+F44</f>
        <v>74605.84</v>
      </c>
      <c r="I44" s="2"/>
    </row>
    <row r="45" customFormat="false" ht="14.25" hidden="false" customHeight="false" outlineLevel="0" collapsed="false">
      <c r="A45" s="15" t="s">
        <v>55</v>
      </c>
      <c r="B45" s="16" t="n">
        <v>64550</v>
      </c>
      <c r="C45" s="16" t="n">
        <v>500</v>
      </c>
      <c r="D45" s="16" t="n">
        <v>3000</v>
      </c>
      <c r="E45" s="50" t="n">
        <f aca="false">+(B45-C45-D45)*0.1648</f>
        <v>10061.04</v>
      </c>
      <c r="F45" s="50" t="n">
        <v>2330</v>
      </c>
      <c r="G45" s="16" t="n">
        <f aca="false">(+B45+E45-C45-D45)+F45</f>
        <v>73441.04</v>
      </c>
      <c r="H45" s="16" t="n">
        <f aca="false">+(B45-D45)+(B45-D45)*0.1648+F45</f>
        <v>74023.44</v>
      </c>
      <c r="I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00</v>
      </c>
      <c r="D46" s="16" t="n">
        <v>3000</v>
      </c>
      <c r="E46" s="50" t="n">
        <f aca="false">+(B46-C46-D46)*0.1648</f>
        <v>10308.24</v>
      </c>
      <c r="F46" s="50" t="n">
        <v>2330</v>
      </c>
      <c r="G46" s="16" t="n">
        <f aca="false">(+B46+E46-C46-D46)+F46</f>
        <v>75188.24</v>
      </c>
      <c r="H46" s="16" t="n">
        <f aca="false">+(B46-D46)+(B46-D46)*0.1648+F46</f>
        <v>75770.64</v>
      </c>
      <c r="I46" s="2"/>
    </row>
    <row r="47" customFormat="false" ht="14.25" hidden="false" customHeight="false" outlineLevel="0" collapsed="false">
      <c r="A47" s="15" t="s">
        <v>57</v>
      </c>
      <c r="B47" s="16" t="n">
        <v>65450</v>
      </c>
      <c r="C47" s="16" t="n">
        <v>500</v>
      </c>
      <c r="D47" s="16" t="n">
        <v>3000</v>
      </c>
      <c r="E47" s="50" t="n">
        <f aca="false">+(B47-C47-D47)*0.1648</f>
        <v>10209.36</v>
      </c>
      <c r="F47" s="50" t="n">
        <v>2330</v>
      </c>
      <c r="G47" s="16" t="n">
        <f aca="false">(+B47+E47-C47-D47)+F47</f>
        <v>74489.36</v>
      </c>
      <c r="H47" s="16" t="n">
        <f aca="false">+(B47-D47)+(B47-D47)*0.1648+F47</f>
        <v>75071.76</v>
      </c>
      <c r="I47" s="2"/>
    </row>
    <row r="48" customFormat="false" ht="14.25" hidden="false" customHeight="false" outlineLevel="0" collapsed="false">
      <c r="A48" s="15" t="s">
        <v>58</v>
      </c>
      <c r="B48" s="16" t="n">
        <v>65100</v>
      </c>
      <c r="C48" s="16" t="n">
        <v>500</v>
      </c>
      <c r="D48" s="16" t="n">
        <v>3050</v>
      </c>
      <c r="E48" s="50" t="n">
        <f aca="false">+(B48-C48-D48)*0.1648</f>
        <v>10143.44</v>
      </c>
      <c r="F48" s="50" t="n">
        <v>2330</v>
      </c>
      <c r="G48" s="16" t="n">
        <f aca="false">(+B48+E48-C48-D48)+F48</f>
        <v>74023.44</v>
      </c>
      <c r="H48" s="16" t="n">
        <f aca="false">+(B48-D48)+(B48-D48)*0.1648+F48</f>
        <v>74605.84</v>
      </c>
      <c r="I48" s="2"/>
    </row>
    <row r="49" customFormat="false" ht="14.25" hidden="false" customHeight="false" outlineLevel="0" collapsed="false">
      <c r="A49" s="15" t="s">
        <v>31</v>
      </c>
      <c r="B49" s="16" t="n">
        <v>60100</v>
      </c>
      <c r="C49" s="16" t="n">
        <v>0</v>
      </c>
      <c r="D49" s="16" t="n">
        <v>0</v>
      </c>
      <c r="E49" s="50" t="n">
        <f aca="false">+(B49-C49-D49)*0.1648</f>
        <v>9904.48</v>
      </c>
      <c r="F49" s="50" t="n">
        <v>2330</v>
      </c>
      <c r="G49" s="16" t="n">
        <f aca="false">(+B49+E49-C49-D49)+F49</f>
        <v>72334.4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6600</v>
      </c>
      <c r="C50" s="16" t="n">
        <v>0</v>
      </c>
      <c r="D50" s="16" t="n">
        <v>0</v>
      </c>
      <c r="E50" s="50" t="n">
        <f aca="false">+(B50-C50-D50)*0.1648</f>
        <v>9327.68</v>
      </c>
      <c r="F50" s="50" t="n">
        <v>2330</v>
      </c>
      <c r="G50" s="16" t="n">
        <f aca="false">(+B50+E50-C50-D50)+F50</f>
        <v>68257.6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4600</v>
      </c>
      <c r="C51" s="16" t="n">
        <v>0</v>
      </c>
      <c r="D51" s="16" t="n">
        <v>0</v>
      </c>
      <c r="E51" s="50" t="n">
        <f aca="false">+(B51-C51-D51)*0.1648</f>
        <v>8998.08</v>
      </c>
      <c r="F51" s="50" t="n">
        <v>2330</v>
      </c>
      <c r="G51" s="16" t="n">
        <f aca="false">(+B51+E51-C51-D51)+F51</f>
        <v>65928.0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29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7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91" t="s">
        <v>5</v>
      </c>
      <c r="B6" s="91"/>
      <c r="C6" s="91"/>
      <c r="D6" s="92"/>
      <c r="E6" s="92"/>
      <c r="F6" s="92"/>
      <c r="G6" s="92"/>
      <c r="H6" s="91"/>
      <c r="I6" s="93"/>
    </row>
    <row r="7" customFormat="false" ht="17.25" hidden="false" customHeight="true" outlineLevel="0" collapsed="false">
      <c r="A7" s="94" t="s">
        <v>7</v>
      </c>
      <c r="B7" s="95" t="s">
        <v>8</v>
      </c>
      <c r="C7" s="94" t="s">
        <v>9</v>
      </c>
      <c r="D7" s="94" t="s">
        <v>9</v>
      </c>
      <c r="E7" s="94" t="s">
        <v>10</v>
      </c>
      <c r="F7" s="96" t="s">
        <v>118</v>
      </c>
      <c r="G7" s="97" t="s">
        <v>119</v>
      </c>
      <c r="H7" s="10" t="s">
        <v>6</v>
      </c>
      <c r="I7" s="10"/>
    </row>
    <row r="8" customFormat="false" ht="18" hidden="false" customHeight="false" outlineLevel="0" collapsed="false">
      <c r="A8" s="98" t="s">
        <v>13</v>
      </c>
      <c r="B8" s="99"/>
      <c r="C8" s="100" t="s">
        <v>14</v>
      </c>
      <c r="D8" s="100" t="s">
        <v>15</v>
      </c>
      <c r="E8" s="101" t="s">
        <v>16</v>
      </c>
      <c r="F8" s="100" t="s">
        <v>18</v>
      </c>
      <c r="G8" s="100" t="s">
        <v>18</v>
      </c>
    </row>
    <row r="9" customFormat="false" ht="18" hidden="false" customHeight="true" outlineLevel="0" collapsed="false">
      <c r="A9" s="102" t="s">
        <v>19</v>
      </c>
      <c r="B9" s="103" t="n">
        <v>64150</v>
      </c>
      <c r="C9" s="103" t="n">
        <v>500</v>
      </c>
      <c r="D9" s="103" t="n">
        <v>3150</v>
      </c>
      <c r="E9" s="103" t="n">
        <f aca="false">+(B9-C9-D9)*0.1648</f>
        <v>9970.4</v>
      </c>
      <c r="F9" s="103" t="n">
        <f aca="false">(+B9+E9-C9-D9)</f>
        <v>70470.4</v>
      </c>
      <c r="G9" s="104" t="n">
        <f aca="false">+(B9-D9)+(B9-D9)*0.1648</f>
        <v>71052.8</v>
      </c>
      <c r="H9" s="90" t="s">
        <v>131</v>
      </c>
    </row>
    <row r="10" customFormat="false" ht="18" hidden="false" customHeight="true" outlineLevel="0" collapsed="false">
      <c r="A10" s="102" t="s">
        <v>20</v>
      </c>
      <c r="B10" s="103" t="n">
        <v>65650</v>
      </c>
      <c r="C10" s="103" t="n">
        <v>500</v>
      </c>
      <c r="D10" s="103" t="n">
        <v>3150</v>
      </c>
      <c r="E10" s="103" t="n">
        <f aca="false">+(B10-C10-D10)*0.1648</f>
        <v>10217.6</v>
      </c>
      <c r="F10" s="103" t="n">
        <f aca="false">(+B10+E10-C10-D10)</f>
        <v>72217.6</v>
      </c>
      <c r="G10" s="104" t="n">
        <f aca="false">+(B10-D10)+(B10-D10)*0.1648</f>
        <v>72800</v>
      </c>
      <c r="H10" s="105" t="s">
        <v>95</v>
      </c>
      <c r="I10" s="106" t="s">
        <v>96</v>
      </c>
    </row>
    <row r="11" customFormat="false" ht="18" hidden="false" customHeight="true" outlineLevel="0" collapsed="false">
      <c r="A11" s="102" t="s">
        <v>21</v>
      </c>
      <c r="B11" s="103" t="n">
        <v>65500</v>
      </c>
      <c r="C11" s="103" t="n">
        <v>500</v>
      </c>
      <c r="D11" s="103" t="n">
        <v>3100</v>
      </c>
      <c r="E11" s="103" t="n">
        <f aca="false">+(B11-C11-D11)*0.1648</f>
        <v>10201.12</v>
      </c>
      <c r="F11" s="103" t="n">
        <f aca="false">(+B11+E11-C11-D11)</f>
        <v>72101.12</v>
      </c>
      <c r="G11" s="104" t="n">
        <f aca="false">+(B11-D11)+(B11-D11)*0.1648</f>
        <v>72683.52</v>
      </c>
      <c r="H11" s="107" t="s">
        <v>132</v>
      </c>
      <c r="I11" s="108" t="s">
        <v>98</v>
      </c>
    </row>
    <row r="12" customFormat="false" ht="18" hidden="false" customHeight="true" outlineLevel="0" collapsed="false">
      <c r="A12" s="102" t="s">
        <v>22</v>
      </c>
      <c r="B12" s="103" t="n">
        <v>66250</v>
      </c>
      <c r="C12" s="103" t="n">
        <v>500</v>
      </c>
      <c r="D12" s="103" t="n">
        <v>3100</v>
      </c>
      <c r="E12" s="103" t="n">
        <f aca="false">+(B12-C12-D12)*0.1648</f>
        <v>10324.72</v>
      </c>
      <c r="F12" s="103" t="n">
        <f aca="false">(+B12+E12-C12-D12)</f>
        <v>72974.72</v>
      </c>
      <c r="G12" s="104" t="n">
        <f aca="false">+(B12-D12)+(B12-D12)*0.1648</f>
        <v>73557.12</v>
      </c>
      <c r="H12" s="99" t="s">
        <v>133</v>
      </c>
      <c r="I12" s="109" t="n">
        <v>2299</v>
      </c>
    </row>
    <row r="13" customFormat="false" ht="18" hidden="false" customHeight="true" outlineLevel="0" collapsed="false">
      <c r="A13" s="102" t="s">
        <v>23</v>
      </c>
      <c r="B13" s="103" t="n">
        <v>70000</v>
      </c>
      <c r="C13" s="103" t="n">
        <v>500</v>
      </c>
      <c r="D13" s="103" t="n">
        <v>3400</v>
      </c>
      <c r="E13" s="103" t="n">
        <f aca="false">+(B13-C13-D13)*0.1648</f>
        <v>10893.28</v>
      </c>
      <c r="F13" s="103" t="n">
        <f aca="false">(+B13+E13-C13-D13)</f>
        <v>76993.28</v>
      </c>
      <c r="G13" s="104" t="n">
        <f aca="false">+(B13-D13)+(B13-D13)*0.1648</f>
        <v>77575.68</v>
      </c>
      <c r="H13" s="99" t="s">
        <v>134</v>
      </c>
      <c r="I13" s="109" t="n">
        <v>2339</v>
      </c>
    </row>
    <row r="14" customFormat="false" ht="18" hidden="false" customHeight="true" outlineLevel="0" collapsed="false">
      <c r="A14" s="102" t="s">
        <v>24</v>
      </c>
      <c r="B14" s="103" t="n">
        <v>68750</v>
      </c>
      <c r="C14" s="103" t="n">
        <v>500</v>
      </c>
      <c r="D14" s="103" t="n">
        <v>2300</v>
      </c>
      <c r="E14" s="103" t="n">
        <f aca="false">+(B14-C14-D14)*0.1648</f>
        <v>10868.56</v>
      </c>
      <c r="F14" s="103" t="n">
        <f aca="false">(+B14+E14-C14-D14)</f>
        <v>76818.56</v>
      </c>
      <c r="G14" s="104" t="n">
        <f aca="false">+(B14-D14)+(B14-D14)*0.1648</f>
        <v>77400.96</v>
      </c>
      <c r="H14" s="99" t="s">
        <v>135</v>
      </c>
      <c r="I14" s="109" t="n">
        <v>2538</v>
      </c>
    </row>
    <row r="15" customFormat="false" ht="18" hidden="false" customHeight="true" outlineLevel="0" collapsed="false">
      <c r="A15" s="102" t="s">
        <v>25</v>
      </c>
      <c r="B15" s="103" t="n">
        <v>65550</v>
      </c>
      <c r="C15" s="103" t="n">
        <v>500</v>
      </c>
      <c r="D15" s="103" t="n">
        <v>3650</v>
      </c>
      <c r="E15" s="103" t="n">
        <f aca="false">+(B15-C15-D15)*0.1648</f>
        <v>10118.72</v>
      </c>
      <c r="F15" s="103" t="n">
        <f aca="false">(+B15+E15-C15-D15)</f>
        <v>71518.72</v>
      </c>
      <c r="G15" s="104" t="n">
        <f aca="false">+(B15-D15)+(B15-D15)*0.1648</f>
        <v>72101.12</v>
      </c>
      <c r="H15" s="99" t="s">
        <v>136</v>
      </c>
      <c r="I15" s="109" t="n">
        <v>2396</v>
      </c>
    </row>
    <row r="16" customFormat="false" ht="18" hidden="false" customHeight="true" outlineLevel="0" collapsed="false">
      <c r="A16" s="102" t="s">
        <v>26</v>
      </c>
      <c r="B16" s="103" t="n">
        <v>65150</v>
      </c>
      <c r="C16" s="103" t="n">
        <v>500</v>
      </c>
      <c r="D16" s="103" t="n">
        <v>3650</v>
      </c>
      <c r="E16" s="103" t="n">
        <f aca="false">+(B16-C16-D16)*0.1648</f>
        <v>10052.8</v>
      </c>
      <c r="F16" s="103" t="n">
        <f aca="false">(+B16+E16-C16-D16)</f>
        <v>71052.8</v>
      </c>
      <c r="G16" s="104" t="n">
        <f aca="false">+(B16-D16)+(B16-D16)*0.1648</f>
        <v>71635.2</v>
      </c>
      <c r="H16" s="99" t="s">
        <v>137</v>
      </c>
      <c r="I16" s="109" t="n">
        <v>2111</v>
      </c>
    </row>
    <row r="17" customFormat="false" ht="18" hidden="false" customHeight="true" outlineLevel="0" collapsed="false">
      <c r="A17" s="102" t="s">
        <v>27</v>
      </c>
      <c r="B17" s="103" t="n">
        <v>65500</v>
      </c>
      <c r="C17" s="103" t="n">
        <v>500</v>
      </c>
      <c r="D17" s="103" t="n">
        <v>3150</v>
      </c>
      <c r="E17" s="103" t="n">
        <f aca="false">+(B17-C17-D17)*0.1648</f>
        <v>10192.88</v>
      </c>
      <c r="F17" s="103" t="n">
        <f aca="false">(+B17+E17-C17-D17)</f>
        <v>72042.88</v>
      </c>
      <c r="G17" s="104" t="n">
        <f aca="false">+(B17-D17)+(B17-D17)*0.1648</f>
        <v>72625.28</v>
      </c>
      <c r="H17" s="99" t="s">
        <v>138</v>
      </c>
      <c r="I17" s="109" t="n">
        <v>2389</v>
      </c>
    </row>
    <row r="18" customFormat="false" ht="18" hidden="false" customHeight="true" outlineLevel="0" collapsed="false">
      <c r="A18" s="102" t="s">
        <v>28</v>
      </c>
      <c r="B18" s="103" t="n">
        <v>64250</v>
      </c>
      <c r="C18" s="103" t="n">
        <v>500</v>
      </c>
      <c r="D18" s="103" t="n">
        <v>2700</v>
      </c>
      <c r="E18" s="103" t="n">
        <f aca="false">+(B18-C18-D18)*0.1648</f>
        <v>10061.04</v>
      </c>
      <c r="F18" s="103" t="n">
        <f aca="false">(+B18+E18-C18-D18)</f>
        <v>71111.04</v>
      </c>
      <c r="G18" s="104" t="n">
        <f aca="false">+(B18-D18)+(B18-D18)*0.1648</f>
        <v>71693.44</v>
      </c>
      <c r="H18" s="99" t="s">
        <v>139</v>
      </c>
      <c r="I18" s="109" t="n">
        <v>2550</v>
      </c>
    </row>
    <row r="19" customFormat="false" ht="18" hidden="false" customHeight="true" outlineLevel="0" collapsed="false">
      <c r="A19" s="102" t="s">
        <v>29</v>
      </c>
      <c r="B19" s="103" t="n">
        <v>64850</v>
      </c>
      <c r="C19" s="103" t="n">
        <v>500</v>
      </c>
      <c r="D19" s="103" t="n">
        <v>2800</v>
      </c>
      <c r="E19" s="103" t="n">
        <f aca="false">+(B19-C19-D19)*0.1648</f>
        <v>10143.44</v>
      </c>
      <c r="F19" s="103" t="n">
        <f aca="false">(+B19+E19-C19-D19)</f>
        <v>71693.44</v>
      </c>
      <c r="G19" s="104" t="n">
        <f aca="false">+(B19-D19)+(B19-D19)*0.1648</f>
        <v>72275.84</v>
      </c>
      <c r="H19" s="99" t="s">
        <v>140</v>
      </c>
      <c r="I19" s="109" t="n">
        <v>2330</v>
      </c>
    </row>
    <row r="20" customFormat="false" ht="18" hidden="false" customHeight="true" outlineLevel="0" collapsed="false">
      <c r="A20" s="102" t="s">
        <v>30</v>
      </c>
      <c r="B20" s="103" t="n">
        <v>70700</v>
      </c>
      <c r="C20" s="103" t="n">
        <v>500</v>
      </c>
      <c r="D20" s="103" t="n">
        <v>3700</v>
      </c>
      <c r="E20" s="103" t="n">
        <f aca="false">+(B20-C20-D20)*0.1648</f>
        <v>10959.2</v>
      </c>
      <c r="F20" s="103" t="n">
        <f aca="false">(+B20+E20-C20-D20)</f>
        <v>77459.2</v>
      </c>
      <c r="G20" s="104" t="n">
        <f aca="false">+(B20-D20)+(B20-D20)*0.1648</f>
        <v>78041.6</v>
      </c>
      <c r="H20" s="99" t="s">
        <v>141</v>
      </c>
      <c r="I20" s="109" t="n">
        <v>2339</v>
      </c>
    </row>
    <row r="21" customFormat="false" ht="18" hidden="false" customHeight="true" outlineLevel="0" collapsed="false">
      <c r="A21" s="102" t="s">
        <v>31</v>
      </c>
      <c r="B21" s="103" t="n">
        <v>59250</v>
      </c>
      <c r="C21" s="103" t="n">
        <v>0</v>
      </c>
      <c r="D21" s="103" t="n">
        <v>0</v>
      </c>
      <c r="E21" s="103" t="n">
        <f aca="false">+(B21-C21-D21)*0.1648</f>
        <v>9764.4</v>
      </c>
      <c r="F21" s="103" t="n">
        <f aca="false">(+B21+E21-C21-D21)</f>
        <v>69014.4</v>
      </c>
      <c r="G21" s="103" t="n">
        <v>0</v>
      </c>
      <c r="H21" s="99" t="s">
        <v>142</v>
      </c>
      <c r="I21" s="109" t="n">
        <v>2320</v>
      </c>
    </row>
    <row r="22" customFormat="false" ht="18" hidden="false" customHeight="true" outlineLevel="0" collapsed="false">
      <c r="A22" s="102" t="s">
        <v>32</v>
      </c>
      <c r="B22" s="103" t="n">
        <v>55250</v>
      </c>
      <c r="C22" s="103" t="n">
        <v>0</v>
      </c>
      <c r="D22" s="103" t="n">
        <v>0</v>
      </c>
      <c r="E22" s="103" t="n">
        <f aca="false">+(B22-C22-D22)*0.1648</f>
        <v>9105.2</v>
      </c>
      <c r="F22" s="103" t="n">
        <f aca="false">(+B22+E22-C22-D22)</f>
        <v>64355.2</v>
      </c>
      <c r="G22" s="103" t="n">
        <v>0</v>
      </c>
      <c r="H22" s="99" t="s">
        <v>143</v>
      </c>
      <c r="I22" s="109" t="n">
        <v>2329</v>
      </c>
    </row>
    <row r="23" customFormat="false" ht="18" hidden="false" customHeight="true" outlineLevel="0" collapsed="false">
      <c r="A23" s="102" t="s">
        <v>33</v>
      </c>
      <c r="B23" s="103" t="n">
        <v>53250</v>
      </c>
      <c r="C23" s="103" t="n">
        <v>0</v>
      </c>
      <c r="D23" s="103" t="n">
        <v>0</v>
      </c>
      <c r="E23" s="103" t="n">
        <f aca="false">+(B23-C23-D23)*0.1648</f>
        <v>8775.6</v>
      </c>
      <c r="F23" s="103" t="n">
        <f aca="false">(+B23+E23-C23-D23)</f>
        <v>62025.6</v>
      </c>
      <c r="G23" s="103" t="n">
        <v>0</v>
      </c>
      <c r="H23" s="99" t="s">
        <v>144</v>
      </c>
      <c r="I23" s="109" t="n">
        <v>2281</v>
      </c>
    </row>
    <row r="24" customFormat="false" ht="18" hidden="false" customHeight="true" outlineLevel="0" collapsed="false">
      <c r="A24" s="110" t="s">
        <v>34</v>
      </c>
      <c r="B24" s="111" t="s">
        <v>35</v>
      </c>
      <c r="C24" s="111"/>
      <c r="D24" s="103"/>
      <c r="E24" s="103"/>
      <c r="F24" s="103"/>
      <c r="G24" s="103"/>
      <c r="H24" s="99" t="s">
        <v>145</v>
      </c>
      <c r="I24" s="109" t="n">
        <v>2536</v>
      </c>
    </row>
    <row r="25" customFormat="false" ht="18" hidden="false" customHeight="true" outlineLevel="0" collapsed="false">
      <c r="A25" s="102" t="s">
        <v>36</v>
      </c>
      <c r="B25" s="103" t="n">
        <v>67250</v>
      </c>
      <c r="C25" s="103" t="n">
        <v>500</v>
      </c>
      <c r="D25" s="103" t="n">
        <v>3350</v>
      </c>
      <c r="E25" s="103" t="n">
        <f aca="false">+(B25-C25-D25)*0.1648</f>
        <v>10448.32</v>
      </c>
      <c r="F25" s="103" t="n">
        <f aca="false">(+B25+E25-C25-D25)</f>
        <v>73848.32</v>
      </c>
      <c r="G25" s="104" t="n">
        <f aca="false">+(B25-D25)+(B25-D25)*0.1648</f>
        <v>74430.72</v>
      </c>
      <c r="H25" s="99" t="s">
        <v>146</v>
      </c>
      <c r="I25" s="109" t="n">
        <v>2117</v>
      </c>
    </row>
    <row r="26" customFormat="false" ht="18" hidden="false" customHeight="true" outlineLevel="0" collapsed="false">
      <c r="A26" s="102" t="s">
        <v>37</v>
      </c>
      <c r="B26" s="103" t="n">
        <v>66100</v>
      </c>
      <c r="C26" s="103" t="n">
        <v>500</v>
      </c>
      <c r="D26" s="103" t="n">
        <v>3750</v>
      </c>
      <c r="E26" s="103" t="n">
        <f aca="false">+(B26-C26-D26)*0.1648</f>
        <v>10192.88</v>
      </c>
      <c r="F26" s="103" t="n">
        <f aca="false">(+B26+E26-C26-D26)</f>
        <v>72042.88</v>
      </c>
      <c r="G26" s="104" t="n">
        <f aca="false">+(B26-D26)+(B26-D26)*0.1648</f>
        <v>72625.28</v>
      </c>
      <c r="H26" s="112" t="s">
        <v>147</v>
      </c>
      <c r="I26" s="113" t="n">
        <v>2112</v>
      </c>
    </row>
    <row r="27" customFormat="false" ht="18" hidden="false" customHeight="true" outlineLevel="0" collapsed="false">
      <c r="A27" s="102" t="s">
        <v>38</v>
      </c>
      <c r="B27" s="103" t="n">
        <v>65400</v>
      </c>
      <c r="C27" s="103" t="n">
        <v>500</v>
      </c>
      <c r="D27" s="103" t="n">
        <v>3700</v>
      </c>
      <c r="E27" s="103" t="n">
        <f aca="false">+(B27-C27-D27)*0.1648</f>
        <v>10085.76</v>
      </c>
      <c r="F27" s="103" t="n">
        <f aca="false">(+B27+E27-C27-D27)</f>
        <v>71285.76</v>
      </c>
      <c r="G27" s="104" t="n">
        <f aca="false">+(B27-D27)+(B27-D27)*0.1648</f>
        <v>71868.16</v>
      </c>
      <c r="H27" s="99" t="s">
        <v>148</v>
      </c>
      <c r="I27" s="109" t="n">
        <v>2103</v>
      </c>
    </row>
    <row r="28" customFormat="false" ht="18" hidden="false" customHeight="true" outlineLevel="0" collapsed="false">
      <c r="A28" s="102" t="s">
        <v>39</v>
      </c>
      <c r="B28" s="103" t="n">
        <v>66700</v>
      </c>
      <c r="C28" s="103" t="n">
        <v>500</v>
      </c>
      <c r="D28" s="103" t="n">
        <v>2900</v>
      </c>
      <c r="E28" s="103" t="n">
        <f aca="false">+(B28-C28-D28)*0.1648</f>
        <v>10431.84</v>
      </c>
      <c r="F28" s="103" t="n">
        <f aca="false">(+B28+E28-C28-D28)</f>
        <v>73731.84</v>
      </c>
      <c r="G28" s="104" t="n">
        <f aca="false">+(B28-D28)+(B28-D28)*0.1648</f>
        <v>74314.24</v>
      </c>
      <c r="H28" s="99" t="s">
        <v>149</v>
      </c>
      <c r="I28" s="109" t="n">
        <v>2338</v>
      </c>
    </row>
    <row r="29" customFormat="false" ht="18" hidden="false" customHeight="true" outlineLevel="0" collapsed="false">
      <c r="A29" s="102" t="s">
        <v>40</v>
      </c>
      <c r="B29" s="103" t="n">
        <v>69450</v>
      </c>
      <c r="C29" s="103" t="n">
        <v>500</v>
      </c>
      <c r="D29" s="103" t="n">
        <v>3700</v>
      </c>
      <c r="E29" s="103" t="n">
        <f aca="false">+(B29-C29-D29)*0.1648</f>
        <v>10753.2</v>
      </c>
      <c r="F29" s="103" t="n">
        <f aca="false">(+B29+E29-C29-D29)</f>
        <v>76003.2</v>
      </c>
      <c r="G29" s="104" t="n">
        <f aca="false">+(B29-D29)+(B29-D29)*0.1648</f>
        <v>76585.6</v>
      </c>
      <c r="H29" s="99" t="s">
        <v>150</v>
      </c>
      <c r="I29" s="114" t="n">
        <v>2396</v>
      </c>
    </row>
    <row r="30" customFormat="false" ht="18" hidden="false" customHeight="true" outlineLevel="0" collapsed="false">
      <c r="A30" s="102" t="s">
        <v>41</v>
      </c>
      <c r="B30" s="103" t="n">
        <v>67450</v>
      </c>
      <c r="C30" s="103" t="n">
        <v>500</v>
      </c>
      <c r="D30" s="103" t="n">
        <v>4200</v>
      </c>
      <c r="E30" s="103" t="n">
        <f aca="false">+(B30-C30-D30)*0.1648</f>
        <v>10341.2</v>
      </c>
      <c r="F30" s="103" t="n">
        <f aca="false">(+B30+E30-C30-D30)</f>
        <v>73091.2</v>
      </c>
      <c r="G30" s="104" t="n">
        <f aca="false">+(B30-D30)+(B30-D30)*0.1648</f>
        <v>73673.6</v>
      </c>
      <c r="H30" s="99" t="s">
        <v>151</v>
      </c>
      <c r="I30" s="109" t="n">
        <v>2388</v>
      </c>
    </row>
    <row r="31" customFormat="false" ht="18" hidden="false" customHeight="true" outlineLevel="0" collapsed="false">
      <c r="A31" s="102" t="s">
        <v>42</v>
      </c>
      <c r="B31" s="103" t="n">
        <v>65100</v>
      </c>
      <c r="C31" s="103" t="n">
        <v>500</v>
      </c>
      <c r="D31" s="103" t="n">
        <v>3700</v>
      </c>
      <c r="E31" s="103" t="n">
        <f aca="false">+(B31-C31-D31)*0.1648</f>
        <v>10036.32</v>
      </c>
      <c r="F31" s="103" t="n">
        <f aca="false">(+B31+E31-C31-D31)</f>
        <v>70936.32</v>
      </c>
      <c r="G31" s="104" t="n">
        <f aca="false">+(B31-D31)+(B31-D31)*0.1648</f>
        <v>71518.72</v>
      </c>
      <c r="H31" s="99" t="s">
        <v>152</v>
      </c>
      <c r="I31" s="109" t="n">
        <v>2126</v>
      </c>
    </row>
    <row r="32" customFormat="false" ht="18" hidden="false" customHeight="true" outlineLevel="0" collapsed="false">
      <c r="A32" s="102" t="s">
        <v>43</v>
      </c>
      <c r="B32" s="103" t="n">
        <v>61400</v>
      </c>
      <c r="C32" s="103" t="n">
        <v>0</v>
      </c>
      <c r="D32" s="103" t="n">
        <v>0</v>
      </c>
      <c r="E32" s="103" t="n">
        <f aca="false">+(B32-C32-D32)*0.1648</f>
        <v>10118.72</v>
      </c>
      <c r="F32" s="103" t="n">
        <f aca="false">(+B32+E32-C32-D32)</f>
        <v>71518.72</v>
      </c>
      <c r="G32" s="103" t="n">
        <v>0</v>
      </c>
      <c r="H32" s="99"/>
      <c r="I32" s="109"/>
    </row>
    <row r="33" customFormat="false" ht="18" hidden="false" customHeight="true" outlineLevel="0" collapsed="false">
      <c r="A33" s="102" t="s">
        <v>44</v>
      </c>
      <c r="B33" s="103" t="n">
        <v>58400</v>
      </c>
      <c r="C33" s="103" t="n">
        <v>0</v>
      </c>
      <c r="D33" s="103" t="n">
        <v>0</v>
      </c>
      <c r="E33" s="103" t="n">
        <f aca="false">+(B33-C33-D33)*0.1648</f>
        <v>9624.32</v>
      </c>
      <c r="F33" s="103" t="n">
        <f aca="false">(+B33+E33-C33-D33)</f>
        <v>68024.32</v>
      </c>
      <c r="G33" s="103"/>
      <c r="H33" s="99"/>
      <c r="I33" s="109"/>
    </row>
    <row r="34" customFormat="false" ht="18" hidden="false" customHeight="true" outlineLevel="0" collapsed="false">
      <c r="A34" s="102" t="s">
        <v>45</v>
      </c>
      <c r="B34" s="103" t="n">
        <v>54400</v>
      </c>
      <c r="C34" s="103" t="n">
        <v>0</v>
      </c>
      <c r="D34" s="103" t="n">
        <v>0</v>
      </c>
      <c r="E34" s="103" t="n">
        <f aca="false">+(B34-C34-D34)*0.1648</f>
        <v>8965.12</v>
      </c>
      <c r="F34" s="103" t="n">
        <f aca="false">(+B34+E34-C34-D34)</f>
        <v>63365.12</v>
      </c>
      <c r="G34" s="103"/>
      <c r="H34" s="99"/>
      <c r="I34" s="109"/>
    </row>
    <row r="35" customFormat="false" ht="18" hidden="false" customHeight="true" outlineLevel="0" collapsed="false">
      <c r="A35" s="110" t="s">
        <v>46</v>
      </c>
      <c r="B35" s="111"/>
      <c r="C35" s="111"/>
      <c r="D35" s="103"/>
      <c r="E35" s="103"/>
      <c r="F35" s="103"/>
      <c r="G35" s="103"/>
      <c r="H35" s="99"/>
      <c r="I35" s="109"/>
    </row>
    <row r="36" customFormat="false" ht="18" hidden="false" customHeight="true" outlineLevel="0" collapsed="false">
      <c r="A36" s="102" t="s">
        <v>47</v>
      </c>
      <c r="B36" s="103" t="n">
        <v>69800</v>
      </c>
      <c r="C36" s="103" t="n">
        <v>500</v>
      </c>
      <c r="D36" s="103" t="n">
        <v>3950</v>
      </c>
      <c r="E36" s="103" t="n">
        <f aca="false">+(B36-C36-D36)*0.1648</f>
        <v>10769.68</v>
      </c>
      <c r="F36" s="103" t="n">
        <f aca="false">(+B36+E36-C36-D36)</f>
        <v>76119.68</v>
      </c>
      <c r="G36" s="104" t="n">
        <f aca="false">+(B36-D36)+(B36-D36)*0.1648</f>
        <v>76702.08</v>
      </c>
      <c r="H36" s="99"/>
      <c r="I36" s="109"/>
    </row>
    <row r="37" customFormat="false" ht="18" hidden="false" customHeight="true" outlineLevel="0" collapsed="false">
      <c r="A37" s="102" t="s">
        <v>48</v>
      </c>
      <c r="B37" s="103" t="n">
        <v>70800</v>
      </c>
      <c r="C37" s="103" t="n">
        <v>500</v>
      </c>
      <c r="D37" s="103" t="n">
        <v>4000</v>
      </c>
      <c r="E37" s="103" t="n">
        <f aca="false">+(B37-C37-D37)*0.1648</f>
        <v>10926.24</v>
      </c>
      <c r="F37" s="103" t="n">
        <f aca="false">(+B37+E37-C37-D37)</f>
        <v>77226.24</v>
      </c>
      <c r="G37" s="104" t="n">
        <f aca="false">+(B37-D37)+(B37-D37)*0.1648</f>
        <v>77808.64</v>
      </c>
      <c r="H37" s="99"/>
      <c r="I37" s="109"/>
    </row>
    <row r="38" customFormat="false" ht="18" hidden="false" customHeight="true" outlineLevel="0" collapsed="false">
      <c r="A38" s="102" t="s">
        <v>49</v>
      </c>
      <c r="B38" s="103" t="n">
        <v>68750</v>
      </c>
      <c r="C38" s="103" t="n">
        <v>500</v>
      </c>
      <c r="D38" s="103" t="n">
        <v>4000</v>
      </c>
      <c r="E38" s="103" t="n">
        <f aca="false">+(B38-C38-D38)*0.1648</f>
        <v>10588.4</v>
      </c>
      <c r="F38" s="103" t="n">
        <f aca="false">(+B38+E38-C38-D38)</f>
        <v>74838.4</v>
      </c>
      <c r="G38" s="104" t="n">
        <f aca="false">+(B38-D38)+(B38-D38)*0.1648</f>
        <v>75420.8</v>
      </c>
      <c r="H38" s="99"/>
      <c r="I38" s="109"/>
    </row>
    <row r="39" customFormat="false" ht="18" hidden="false" customHeight="true" outlineLevel="0" collapsed="false">
      <c r="A39" s="102" t="s">
        <v>50</v>
      </c>
      <c r="B39" s="103" t="n">
        <v>68500</v>
      </c>
      <c r="C39" s="103" t="n">
        <v>500</v>
      </c>
      <c r="D39" s="103" t="n">
        <v>3900</v>
      </c>
      <c r="E39" s="103" t="n">
        <f aca="false">+(B39-C39-D39)*0.1648</f>
        <v>10563.68</v>
      </c>
      <c r="F39" s="103" t="n">
        <f aca="false">(+B39+E39-C39-D39)</f>
        <v>74663.68</v>
      </c>
      <c r="G39" s="104" t="n">
        <f aca="false">+(B39-D39)+(B39-D39)*0.1648</f>
        <v>75246.08</v>
      </c>
      <c r="H39" s="99"/>
      <c r="I39" s="109"/>
    </row>
    <row r="40" customFormat="false" ht="18" hidden="false" customHeight="true" outlineLevel="0" collapsed="false">
      <c r="A40" s="102" t="s">
        <v>51</v>
      </c>
      <c r="B40" s="103" t="n">
        <v>66850</v>
      </c>
      <c r="C40" s="103" t="n">
        <v>500</v>
      </c>
      <c r="D40" s="103" t="n">
        <v>3450</v>
      </c>
      <c r="E40" s="103" t="n">
        <f aca="false">+(B40-C40-D40)*0.1648</f>
        <v>10365.92</v>
      </c>
      <c r="F40" s="103" t="n">
        <f aca="false">(+B40+E40-C40-D40)</f>
        <v>73265.92</v>
      </c>
      <c r="G40" s="104" t="n">
        <f aca="false">+(B40-D40)+(B40-D40)*0.1648</f>
        <v>73848.32</v>
      </c>
      <c r="H40" s="99"/>
      <c r="I40" s="109"/>
    </row>
    <row r="41" customFormat="false" ht="18" hidden="false" customHeight="true" outlineLevel="0" collapsed="false">
      <c r="A41" s="102" t="s">
        <v>52</v>
      </c>
      <c r="B41" s="103" t="n">
        <v>73500</v>
      </c>
      <c r="C41" s="103" t="n">
        <v>500</v>
      </c>
      <c r="D41" s="103" t="n">
        <v>0</v>
      </c>
      <c r="E41" s="103" t="n">
        <f aca="false">+(B41-C41-D41)*0.1648</f>
        <v>12030.4</v>
      </c>
      <c r="F41" s="103" t="n">
        <f aca="false">(+B41+E41-C41-D41)</f>
        <v>85030.4</v>
      </c>
      <c r="G41" s="104" t="n">
        <f aca="false">+(B41-D41)+(B41-D41)*0.1648</f>
        <v>85612.8</v>
      </c>
      <c r="H41" s="99"/>
      <c r="I41" s="109"/>
    </row>
    <row r="42" customFormat="false" ht="18" hidden="false" customHeight="true" outlineLevel="0" collapsed="false">
      <c r="A42" s="110" t="s">
        <v>53</v>
      </c>
      <c r="B42" s="111" t="s">
        <v>35</v>
      </c>
      <c r="C42" s="111"/>
      <c r="D42" s="104"/>
      <c r="H42" s="99"/>
      <c r="I42" s="109"/>
    </row>
    <row r="43" customFormat="false" ht="18" hidden="false" customHeight="true" outlineLevel="0" collapsed="false">
      <c r="A43" s="102" t="s">
        <v>54</v>
      </c>
      <c r="B43" s="103" t="n">
        <v>65100</v>
      </c>
      <c r="C43" s="103" t="n">
        <v>500</v>
      </c>
      <c r="D43" s="103" t="n">
        <v>3050</v>
      </c>
      <c r="E43" s="103" t="n">
        <f aca="false">+(B43-C43-D43)*0.1648</f>
        <v>10143.44</v>
      </c>
      <c r="F43" s="103" t="n">
        <f aca="false">(+B43+E43-C43-D43)</f>
        <v>71693.44</v>
      </c>
      <c r="G43" s="104" t="n">
        <f aca="false">+(B43-D43)+(B43-D43)*0.1648</f>
        <v>72275.84</v>
      </c>
      <c r="H43" s="99"/>
      <c r="I43" s="109"/>
    </row>
    <row r="44" customFormat="false" ht="18" hidden="false" customHeight="true" outlineLevel="0" collapsed="false">
      <c r="A44" s="102" t="s">
        <v>55</v>
      </c>
      <c r="B44" s="103" t="n">
        <v>64550</v>
      </c>
      <c r="C44" s="103" t="n">
        <v>500</v>
      </c>
      <c r="D44" s="103" t="n">
        <v>3000</v>
      </c>
      <c r="E44" s="103" t="n">
        <f aca="false">+(B44-C44-D44)*0.1648</f>
        <v>10061.04</v>
      </c>
      <c r="F44" s="103" t="n">
        <f aca="false">(+B44+E44-C44-D44)</f>
        <v>71111.04</v>
      </c>
      <c r="G44" s="104" t="n">
        <f aca="false">+(B44-D44)+(B44-D44)*0.1648</f>
        <v>71693.44</v>
      </c>
      <c r="H44" s="99"/>
      <c r="I44" s="109"/>
    </row>
    <row r="45" customFormat="false" ht="18" hidden="false" customHeight="true" outlineLevel="0" collapsed="false">
      <c r="A45" s="102" t="s">
        <v>56</v>
      </c>
      <c r="B45" s="103" t="n">
        <v>66050</v>
      </c>
      <c r="C45" s="103" t="n">
        <v>500</v>
      </c>
      <c r="D45" s="103" t="n">
        <v>3000</v>
      </c>
      <c r="E45" s="103" t="n">
        <f aca="false">+(B45-C45-D45)*0.1648</f>
        <v>10308.24</v>
      </c>
      <c r="F45" s="103" t="n">
        <f aca="false">(+B45+E45-C45-D45)</f>
        <v>72858.24</v>
      </c>
      <c r="G45" s="104" t="n">
        <f aca="false">+(B45-D45)+(B45-D45)*0.1648</f>
        <v>73440.64</v>
      </c>
      <c r="H45" s="99"/>
      <c r="I45" s="109"/>
    </row>
    <row r="46" customFormat="false" ht="18" hidden="false" customHeight="true" outlineLevel="0" collapsed="false">
      <c r="A46" s="102" t="s">
        <v>57</v>
      </c>
      <c r="B46" s="103" t="n">
        <v>65450</v>
      </c>
      <c r="C46" s="103" t="n">
        <v>500</v>
      </c>
      <c r="D46" s="103" t="n">
        <v>3000</v>
      </c>
      <c r="E46" s="103" t="n">
        <f aca="false">+(B46-C46-D46)*0.1648</f>
        <v>10209.36</v>
      </c>
      <c r="F46" s="103" t="n">
        <f aca="false">(+B46+E46-C46-D46)</f>
        <v>72159.36</v>
      </c>
      <c r="G46" s="104" t="n">
        <f aca="false">+(B46-D46)+(B46-D46)*0.1648</f>
        <v>72741.76</v>
      </c>
      <c r="H46" s="99"/>
      <c r="I46" s="109"/>
    </row>
    <row r="47" customFormat="false" ht="18" hidden="false" customHeight="true" outlineLevel="0" collapsed="false">
      <c r="A47" s="102" t="s">
        <v>58</v>
      </c>
      <c r="B47" s="103" t="n">
        <v>65100</v>
      </c>
      <c r="C47" s="103" t="n">
        <v>500</v>
      </c>
      <c r="D47" s="103" t="n">
        <v>3050</v>
      </c>
      <c r="E47" s="103" t="n">
        <f aca="false">+(B47-C47-D47)*0.1648</f>
        <v>10143.44</v>
      </c>
      <c r="F47" s="103" t="n">
        <f aca="false">(+B47+E47-C47-D47)</f>
        <v>71693.44</v>
      </c>
      <c r="G47" s="104" t="n">
        <f aca="false">+(B47-D47)+(B47-D47)*0.1648</f>
        <v>72275.84</v>
      </c>
      <c r="H47" s="99"/>
      <c r="I47" s="109"/>
    </row>
    <row r="48" customFormat="false" ht="18" hidden="false" customHeight="true" outlineLevel="0" collapsed="false">
      <c r="A48" s="102" t="s">
        <v>31</v>
      </c>
      <c r="B48" s="103" t="n">
        <v>60100</v>
      </c>
      <c r="C48" s="103" t="n">
        <v>0</v>
      </c>
      <c r="D48" s="103" t="n">
        <v>0</v>
      </c>
      <c r="E48" s="103" t="n">
        <f aca="false">+(B48-C48-D48)*0.1648</f>
        <v>9904.48</v>
      </c>
      <c r="F48" s="103" t="n">
        <f aca="false">(+B48+E48-C48-D48)</f>
        <v>70004.48</v>
      </c>
      <c r="G48" s="103" t="n">
        <v>0</v>
      </c>
      <c r="H48" s="115" t="s">
        <v>35</v>
      </c>
      <c r="I48" s="88" t="s">
        <v>35</v>
      </c>
    </row>
    <row r="49" customFormat="false" ht="18" hidden="false" customHeight="true" outlineLevel="0" collapsed="false">
      <c r="A49" s="102" t="s">
        <v>32</v>
      </c>
      <c r="B49" s="103" t="n">
        <v>56600</v>
      </c>
      <c r="C49" s="103" t="n">
        <v>0</v>
      </c>
      <c r="D49" s="103" t="n">
        <v>0</v>
      </c>
      <c r="E49" s="103" t="n">
        <f aca="false">+(B49-C49-D49)*0.1648</f>
        <v>9327.68</v>
      </c>
      <c r="F49" s="103" t="n">
        <f aca="false">(+B49+E49-C49-D49)</f>
        <v>65927.68</v>
      </c>
      <c r="G49" s="103" t="n">
        <v>0</v>
      </c>
      <c r="H49" s="115" t="s">
        <v>35</v>
      </c>
      <c r="I49" s="88" t="s">
        <v>35</v>
      </c>
    </row>
    <row r="50" customFormat="false" ht="18" hidden="false" customHeight="true" outlineLevel="0" collapsed="false">
      <c r="A50" s="116" t="s">
        <v>59</v>
      </c>
      <c r="B50" s="103" t="n">
        <v>54600</v>
      </c>
      <c r="C50" s="103" t="n">
        <v>0</v>
      </c>
      <c r="D50" s="103" t="n">
        <v>0</v>
      </c>
      <c r="E50" s="103" t="n">
        <f aca="false">+(B50-C50-D50)*0.1648</f>
        <v>8998.08</v>
      </c>
      <c r="F50" s="103" t="n">
        <f aca="false">(+B50+E50-C50-D50)</f>
        <v>63598.08</v>
      </c>
      <c r="G50" s="103" t="n">
        <v>0</v>
      </c>
      <c r="H50" s="115"/>
    </row>
    <row r="51" customFormat="false" ht="18" hidden="false" customHeight="true" outlineLevel="0" collapsed="false">
      <c r="A51" s="117" t="s">
        <v>60</v>
      </c>
      <c r="B51" s="103"/>
      <c r="C51" s="103"/>
      <c r="D51" s="118"/>
      <c r="I51" s="111"/>
    </row>
    <row r="52" customFormat="false" ht="18" hidden="false" customHeight="true" outlineLevel="0" collapsed="false">
      <c r="A52" s="119"/>
      <c r="B52" s="103" t="s">
        <v>61</v>
      </c>
      <c r="C52" s="120" t="s">
        <v>62</v>
      </c>
      <c r="D52" s="103" t="s">
        <v>63</v>
      </c>
      <c r="E52" s="103" t="s">
        <v>64</v>
      </c>
      <c r="F52" s="103" t="s">
        <v>65</v>
      </c>
      <c r="G52" s="103" t="s">
        <v>66</v>
      </c>
      <c r="H52" s="103" t="s">
        <v>67</v>
      </c>
    </row>
    <row r="53" customFormat="false" ht="18" hidden="false" customHeight="true" outlineLevel="0" collapsed="false">
      <c r="A53" s="102" t="s">
        <v>68</v>
      </c>
      <c r="B53" s="103" t="s">
        <v>69</v>
      </c>
      <c r="C53" s="103" t="s">
        <v>70</v>
      </c>
      <c r="D53" s="103" t="s">
        <v>71</v>
      </c>
      <c r="E53" s="103" t="s">
        <v>72</v>
      </c>
      <c r="F53" s="103" t="s">
        <v>73</v>
      </c>
      <c r="G53" s="103" t="s">
        <v>74</v>
      </c>
      <c r="H53" s="103" t="s">
        <v>75</v>
      </c>
    </row>
    <row r="54" customFormat="false" ht="18" hidden="false" customHeight="true" outlineLevel="0" collapsed="false">
      <c r="A54" s="102" t="s">
        <v>153</v>
      </c>
      <c r="B54" s="103" t="s">
        <v>69</v>
      </c>
      <c r="C54" s="103" t="s">
        <v>70</v>
      </c>
      <c r="D54" s="103" t="s">
        <v>71</v>
      </c>
      <c r="E54" s="103" t="s">
        <v>72</v>
      </c>
      <c r="F54" s="103" t="s">
        <v>73</v>
      </c>
      <c r="G54" s="103" t="s">
        <v>74</v>
      </c>
      <c r="H54" s="103" t="s">
        <v>75</v>
      </c>
    </row>
    <row r="55" customFormat="false" ht="18" hidden="false" customHeight="false" outlineLevel="0" collapsed="false">
      <c r="A55" s="121" t="s">
        <v>77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8" hidden="false" customHeight="false" outlineLevel="0" collapsed="false">
      <c r="A56" s="123" t="s">
        <v>78</v>
      </c>
      <c r="B56" s="111"/>
      <c r="C56" s="111"/>
      <c r="D56" s="111"/>
      <c r="E56" s="111"/>
      <c r="F56" s="111"/>
      <c r="G56" s="111"/>
      <c r="H56" s="111"/>
    </row>
    <row r="57" customFormat="false" ht="18" hidden="false" customHeight="false" outlineLevel="0" collapsed="false">
      <c r="A57" s="123" t="s">
        <v>79</v>
      </c>
      <c r="B57" s="124"/>
      <c r="C57" s="124"/>
      <c r="D57" s="124"/>
      <c r="E57" s="124"/>
      <c r="F57" s="124"/>
      <c r="G57" s="121"/>
      <c r="H57" s="121"/>
    </row>
    <row r="58" customFormat="false" ht="18" hidden="false" customHeight="false" outlineLevel="0" collapsed="false">
      <c r="A58" s="88" t="s">
        <v>80</v>
      </c>
      <c r="C58" s="125"/>
      <c r="D58" s="125"/>
      <c r="E58" s="125"/>
      <c r="F58" s="125"/>
      <c r="G58" s="125"/>
    </row>
    <row r="59" customFormat="false" ht="18" hidden="false" customHeight="false" outlineLevel="0" collapsed="false">
      <c r="A59" s="126" t="s">
        <v>81</v>
      </c>
      <c r="B59" s="111"/>
      <c r="C59" s="111"/>
      <c r="D59" s="111"/>
      <c r="E59" s="111"/>
      <c r="F59" s="111"/>
      <c r="G59" s="111"/>
      <c r="H59" s="111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21"/>
      <c r="B63" s="121"/>
      <c r="C63" s="121"/>
      <c r="D63" s="121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7-07-16T20:34:29Z</cp:lastPrinted>
  <dcterms:modified xsi:type="dcterms:W3CDTF">2007-07-16T10:39:53Z</dcterms:modified>
  <cp:revision>0</cp:revision>
  <dc:subject/>
  <dc:title/>
</cp:coreProperties>
</file>